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erium1 (2)" sheetId="1" state="visible" r:id="rId2"/>
    <sheet name="Definitionen-K1" sheetId="2" state="visible" r:id="rId3"/>
    <sheet name="Definitionen-K2" sheetId="3" state="visible" r:id="rId4"/>
  </sheets>
  <definedNames>
    <definedName function="false" hidden="false" localSheetId="0" name="_ftn1" vbProcedure="false">'Kriterium1 (2)'!$C$56</definedName>
    <definedName function="false" hidden="false" localSheetId="0" name="_ftnref1" vbProcedure="false">'Kriterium1 (2)'!$B$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rPr>
          <t xml:space="preserve">Stefan Felder:
</t>
        </r>
        <r>
          <rPr>
            <sz val="8"/>
            <color rgb="FF000000"/>
            <rFont val="Tahoma"/>
            <family val="0"/>
          </rPr>
          <t xml:space="preserve">Festnezte und Mobilnetze getrennt.
</t>
        </r>
      </text>
      <mc:AlternateContent>
        <mc:Choice Requires="v2">
          <commentPr autoFill="true" autoScale="false" colHidden="true" locked="false" rowHidden="false" textHAlign="justify" textVAlign="top">
            <anchor moveWithCells="false" sizeWithCells="false">
              <xdr:from>
                <xdr:col>16</xdr:col>
                <xdr:colOff>220</xdr:colOff>
                <xdr:row>3</xdr:row>
                <xdr:rowOff>7</xdr:rowOff>
              </xdr:from>
              <xdr:to>
                <xdr:col>20</xdr:col>
                <xdr:colOff>112</xdr:colOff>
                <xdr:row>7</xdr:row>
                <xdr:rowOff>13</xdr:rowOff>
              </xdr:to>
            </anchor>
          </commentPr>
        </mc:Choice>
        <mc:Fallback/>
      </mc:AlternateContent>
    </comment>
    <comment ref="E6" authorId="0">
      <text>
        <r>
          <rPr>
            <b val="true"/>
            <sz val="8"/>
            <color rgb="FF000000"/>
            <rFont val="Tahoma"/>
            <family val="0"/>
          </rPr>
          <t xml:space="preserve">Stefan Felder:
</t>
        </r>
        <r>
          <rPr>
            <sz val="8"/>
            <color rgb="FF000000"/>
            <rFont val="Tahoma"/>
            <family val="0"/>
          </rPr>
          <t xml:space="preserve">Festnetze und Mobilnetze getrennt.</t>
        </r>
      </text>
      <mc:AlternateContent>
        <mc:Choice Requires="v2">
          <commentPr autoFill="true" autoScale="false" colHidden="true" locked="false" rowHidden="false" textHAlign="justify" textVAlign="top">
            <anchor moveWithCells="false" sizeWithCells="false">
              <xdr:from>
                <xdr:col>16</xdr:col>
                <xdr:colOff>220</xdr:colOff>
                <xdr:row>4</xdr:row>
                <xdr:rowOff>7</xdr:rowOff>
              </xdr:from>
              <xdr:to>
                <xdr:col>20</xdr:col>
                <xdr:colOff>112</xdr:colOff>
                <xdr:row>7</xdr:row>
                <xdr:rowOff>30</xdr:rowOff>
              </xdr:to>
            </anchor>
          </commentPr>
        </mc:Choice>
        <mc:Fallback/>
      </mc:AlternateContent>
    </comment>
    <comment ref="F6" authorId="0">
      <text>
        <r>
          <rPr>
            <b val="true"/>
            <sz val="8"/>
            <color rgb="FF000000"/>
            <rFont val="Tahoma"/>
            <family val="0"/>
          </rPr>
          <t xml:space="preserve">Stefan Felder:
</t>
        </r>
        <r>
          <rPr>
            <sz val="8"/>
            <color rgb="FF000000"/>
            <rFont val="Tahoma"/>
            <family val="0"/>
          </rPr>
          <t xml:space="preserve">Mit den Marktanteilen gewichteten Terminierungsentgelte; Festnetze
 und Moiblnetze getrennt</t>
        </r>
      </text>
      <mc:AlternateContent>
        <mc:Choice Requires="v2">
          <commentPr autoFill="true" autoScale="false" colHidden="true" locked="false" rowHidden="false" textHAlign="justify" textVAlign="top">
            <anchor moveWithCells="false" sizeWithCells="false">
              <xdr:from>
                <xdr:col>20</xdr:col>
                <xdr:colOff>331</xdr:colOff>
                <xdr:row>4</xdr:row>
                <xdr:rowOff>7</xdr:rowOff>
              </xdr:from>
              <xdr:to>
                <xdr:col>21</xdr:col>
                <xdr:colOff>116</xdr:colOff>
                <xdr:row>7</xdr:row>
                <xdr:rowOff>30</xdr:rowOff>
              </xdr:to>
            </anchor>
          </commentPr>
        </mc:Choice>
        <mc:Fallback/>
      </mc:AlternateContent>
    </comment>
    <comment ref="G6" authorId="0">
      <text>
        <r>
          <rPr>
            <b val="true"/>
            <sz val="8"/>
            <color rgb="FF000000"/>
            <rFont val="Tahoma"/>
            <family val="0"/>
          </rPr>
          <t xml:space="preserve">Stefan Felder:
</t>
        </r>
        <r>
          <rPr>
            <sz val="8"/>
            <color rgb="FF000000"/>
            <rFont val="Tahoma"/>
            <family val="0"/>
          </rPr>
          <t xml:space="preserve">Festnetze und Mobilnetze getrennt.
Skaleneffizientz: 1/N im Mobilfunk
</t>
        </r>
      </text>
      <mc:AlternateContent>
        <mc:Choice Requires="v2">
          <commentPr autoFill="true" autoScale="false" colHidden="true" locked="false" rowHidden="false" textHAlign="justify" textVAlign="top">
            <anchor moveWithCells="false" sizeWithCells="false">
              <xdr:from>
                <xdr:col>21</xdr:col>
                <xdr:colOff>222</xdr:colOff>
                <xdr:row>4</xdr:row>
                <xdr:rowOff>7</xdr:rowOff>
              </xdr:from>
              <xdr:to>
                <xdr:col>22</xdr:col>
                <xdr:colOff>-23</xdr:colOff>
                <xdr:row>7</xdr:row>
                <xdr:rowOff>30</xdr:rowOff>
              </xdr:to>
            </anchor>
          </commentPr>
        </mc:Choice>
        <mc:Fallback/>
      </mc:AlternateContent>
    </comment>
    <comment ref="G13" authorId="0">
      <text>
        <r>
          <rPr>
            <b val="true"/>
            <sz val="8"/>
            <color rgb="FF000000"/>
            <rFont val="Tahoma"/>
            <family val="0"/>
          </rPr>
          <t xml:space="preserve">Stefan Felder:
</t>
        </r>
        <r>
          <rPr>
            <sz val="8"/>
            <color rgb="FF000000"/>
            <rFont val="Tahoma"/>
            <family val="0"/>
          </rPr>
          <t xml:space="preserve">Effizienz</t>
        </r>
      </text>
      <mc:AlternateContent>
        <mc:Choice Requires="v2">
          <commentPr autoFill="true" autoScale="false" colHidden="true" locked="false" rowHidden="false" textHAlign="justify" textVAlign="top">
            <anchor moveWithCells="false" sizeWithCells="false">
              <xdr:from>
                <xdr:col>21</xdr:col>
                <xdr:colOff>222</xdr:colOff>
                <xdr:row>13</xdr:row>
                <xdr:rowOff>41</xdr:rowOff>
              </xdr:from>
              <xdr:to>
                <xdr:col>22</xdr:col>
                <xdr:colOff>-23</xdr:colOff>
                <xdr:row>15</xdr:row>
                <xdr:rowOff>13</xdr:rowOff>
              </xdr:to>
            </anchor>
          </commentPr>
        </mc:Choice>
        <mc:Fallback/>
      </mc:AlternateContent>
    </comment>
    <comment ref="S10" authorId="0">
      <text>
        <r>
          <rPr>
            <b val="true"/>
            <sz val="8"/>
            <color rgb="FF000000"/>
            <rFont val="Tahoma"/>
            <family val="0"/>
          </rPr>
          <t xml:space="preserve">Stefan Felder:
</t>
        </r>
        <r>
          <rPr>
            <sz val="8"/>
            <color rgb="FF000000"/>
            <rFont val="Tahoma"/>
            <family val="0"/>
          </rPr>
          <t xml:space="preserve">Im Falle, dass der Ansatz umfassend funktioniert werden die genannten Wettbewerbsprobleme (F2M, M2M, F2F, M2F)) gelöst. Dem Modell folgend würden die Betreiber effiziente, an den marginalen Kosten orientierte Preise (korrigiert um die Anrufexternalität), verhandeln. 
Allerdings ist nicht gesichert, ob der Ansatz in dem realen Telekom-Umfeld funktioniert. In der Realität gibt es eine Reihe von Abweichungen von den Modellannahmen die dazu führen können dass sich das effiziente Ergebnis nicht einstellt: Keine (schwache) Korrelation von eingehenden und ausgehenden Anrufen, asymmetrischer Verkehr, One-Way-Access (VNB), Neueinsteiger, einseitige Regulierung (zB nur Festnetz). Die Folge wären überhöhte Preise und massive Foreclosure-Probleme bis hin zum Connectivity Breakdown  (d.h so hohe Terminierungsentgelte, dass die Menge der Off-net-calls gegen Null geht).
</t>
        </r>
      </text>
      <mc:AlternateContent>
        <mc:Choice Requires="v2">
          <commentPr autoFill="true" autoScale="false" colHidden="true" locked="false" rowHidden="false" textHAlign="justify" textVAlign="top">
            <anchor moveWithCells="false" sizeWithCells="false">
              <xdr:from>
                <xdr:col>70</xdr:col>
                <xdr:colOff>45</xdr:colOff>
                <xdr:row>7</xdr:row>
                <xdr:rowOff>24</xdr:rowOff>
              </xdr:from>
              <xdr:to>
                <xdr:col>74</xdr:col>
                <xdr:colOff>56</xdr:colOff>
                <xdr:row>13</xdr:row>
                <xdr:rowOff>18</xdr:rowOff>
              </xdr:to>
            </anchor>
          </commentPr>
        </mc:Choice>
        <mc:Fallback/>
      </mc:AlternateContent>
    </comment>
    <comment ref="S11" authorId="0">
      <text>
        <r>
          <rPr>
            <b val="true"/>
            <sz val="8"/>
            <color rgb="FF000000"/>
            <rFont val="Tahoma"/>
            <family val="0"/>
          </rPr>
          <t xml:space="preserve">Stefan Felder:
</t>
        </r>
        <r>
          <rPr>
            <sz val="8"/>
            <color rgb="FF000000"/>
            <rFont val="Tahoma"/>
            <family val="0"/>
          </rPr>
          <t xml:space="preserve">Im Falle, dass der Ansatz umfassend funktioniert werden die genannten Wettbewerbsprobleme (F2M, M2M, F2F, M2F)) gelöst. Dem Modell folgend würden die Betreiber effiziente, an den marginalen Kosten orientierte Preise (korrigiert um die Anrufexternalität), verhandeln. 
Allerdings ist nicht gesichert, ob der Ansatz in dem realen Telekom-Umfeld funktioniert. In der Realität gibt es eine Reihe von Abweichungen von den Modellannahmen die dazu führen können dass sich das effiziente Ergebnis nicht einstellt: Keine (schwache) Korrelation von eingehenden und ausgehenden Anrufen, asymmetrischer Verkehr, One-Way-Access (VNB), Neueinsteiger, einseitige Regulierung (zB nur Festnetz). Die Folge wären überhöhte Preise und massive Foreclosure-Probleme bis hin zum Connectivity Breakdown  (d.h so hohe Terminierungsentgelte, dass die Menge der Off-net-calls gegen Null geht).
</t>
        </r>
      </text>
      <mc:AlternateContent>
        <mc:Choice Requires="v2">
          <commentPr autoFill="true" autoScale="false" colHidden="true" locked="false" rowHidden="false" textHAlign="justify" textVAlign="top">
            <anchor moveWithCells="false" sizeWithCells="false">
              <xdr:from>
                <xdr:col>70</xdr:col>
                <xdr:colOff>45</xdr:colOff>
                <xdr:row>7</xdr:row>
                <xdr:rowOff>41</xdr:rowOff>
              </xdr:from>
              <xdr:to>
                <xdr:col>74</xdr:col>
                <xdr:colOff>56</xdr:colOff>
                <xdr:row>13</xdr:row>
                <xdr:rowOff>40</xdr:rowOff>
              </xdr:to>
            </anchor>
          </commentPr>
        </mc:Choice>
        <mc:Fallback/>
      </mc:AlternateContent>
    </comment>
    <comment ref="T10" authorId="0">
      <text>
        <r>
          <rPr>
            <b val="true"/>
            <sz val="8"/>
            <color rgb="FF000000"/>
            <rFont val="Tahoma"/>
            <family val="0"/>
          </rPr>
          <t xml:space="preserve">Stefan Felder:
</t>
        </r>
        <r>
          <rPr>
            <sz val="8"/>
            <color rgb="FF000000"/>
            <rFont val="Tahoma"/>
            <family val="0"/>
          </rPr>
          <t xml:space="preserve">Im Falle, dass der Ansatz funktioniert werden die Wettbewerbsprobleme gelöst: Es stellen sich effiziente Ramsey Preise auf der Vorleistungsebene ein. 
Da der Originierungsnetzbetreiber selbst bestimmt, wie sehr die Preise von den Grenzkosten abweichen gibt es kein Foreclosureproblem. 
Allerdings ist nicht gesichert, ob der Ansatz in dem realen Telekom-Umfeld funktioniert. Es gibt eine Reihe von offenen Fragen: Wie geht man mit Tarifbündeln um? Gibt es eine Pricing-Rule für netzwerkbasierte Preisdiskriminierung?  
</t>
        </r>
      </text>
      <mc:AlternateContent>
        <mc:Choice Requires="v2">
          <commentPr autoFill="true" autoScale="false" colHidden="true" locked="false" rowHidden="false" textHAlign="justify" textVAlign="top">
            <anchor moveWithCells="false" sizeWithCells="false">
              <xdr:from>
                <xdr:col>75</xdr:col>
                <xdr:colOff>63</xdr:colOff>
                <xdr:row>7</xdr:row>
                <xdr:rowOff>24</xdr:rowOff>
              </xdr:from>
              <xdr:to>
                <xdr:col>81</xdr:col>
                <xdr:colOff>36</xdr:colOff>
                <xdr:row>11</xdr:row>
                <xdr:rowOff>4</xdr:rowOff>
              </xdr:to>
            </anchor>
          </commentPr>
        </mc:Choice>
        <mc:Fallback/>
      </mc:AlternateContent>
    </comment>
    <comment ref="T11" authorId="0">
      <text>
        <r>
          <rPr>
            <b val="true"/>
            <sz val="8"/>
            <color rgb="FF000000"/>
            <rFont val="Tahoma"/>
            <family val="0"/>
          </rPr>
          <t xml:space="preserve">Stefan Felder:
</t>
        </r>
        <r>
          <rPr>
            <sz val="8"/>
            <color rgb="FF000000"/>
            <rFont val="Tahoma"/>
            <family val="0"/>
          </rPr>
          <t xml:space="preserve">Im Falle, dass der Ansatz funktioniert werden die Wettbewerbsprobleme gelöst: Es stellen sich effiziente Ramsey Preise auf der Vorleistungsebene ein. 
Da der Originierungsnetzbetreiber selbst bestimmt, wie sehr die Preise von den Grenzkosten abweichen gibt es kein Foreclosureproblem. 
Allerdings ist nicht gesichert, ob der Ansatz in dem realen Telekom-Umfeld funktioniert. Es gibt eine Reihe von offenen Fragen: Wie geht man mit Tarifbündeln um? Gibt es eine Pricing-Rule für netzwerkbasierte Preisdiskriminierung?  
</t>
        </r>
      </text>
      <mc:AlternateContent>
        <mc:Choice Requires="v2">
          <commentPr autoFill="true" autoScale="false" colHidden="true" locked="false" rowHidden="false" textHAlign="justify" textVAlign="top">
            <anchor moveWithCells="false" sizeWithCells="false">
              <xdr:from>
                <xdr:col>75</xdr:col>
                <xdr:colOff>63</xdr:colOff>
                <xdr:row>7</xdr:row>
                <xdr:rowOff>41</xdr:rowOff>
              </xdr:from>
              <xdr:to>
                <xdr:col>81</xdr:col>
                <xdr:colOff>36</xdr:colOff>
                <xdr:row>11</xdr:row>
                <xdr:rowOff>29</xdr:rowOff>
              </xdr:to>
            </anchor>
          </commentPr>
        </mc:Choice>
        <mc:Fallback/>
      </mc:AlternateContent>
    </comment>
    <comment ref="U20" authorId="0">
      <text>
        <r>
          <rPr>
            <b val="true"/>
            <sz val="8"/>
            <color rgb="FF000000"/>
            <rFont val="Tahoma"/>
            <family val="0"/>
          </rPr>
          <t xml:space="preserve">Ernst-Olav Ruhle:
</t>
        </r>
        <r>
          <rPr>
            <sz val="8"/>
            <color rgb="FF000000"/>
            <rFont val="Tahoma"/>
            <family val="0"/>
          </rPr>
          <t xml:space="preserve">Grundsätzlich wurde von T-Mobile angemerkt, dass die Thematik der Netzwerkexternalitäten nicht behandelt wurde. Die RTR wies darauf hin, dass dieses Thema bereits von Anfang an aus der Diskussion herausgenommen wurde, weil europaweit davon ausgegangen wird, dass Netzwerkexternalitäten keine Rolle mehr spielen und daher keine Beachtung finden sollten. T-Mobile wurde auf die entsprechenden Gutachten in dem Verfahren zu den Terminierungsentgelten verwiesen. Das Argument/Kriterium wird daher auch nicht zusätzlich (nachträglich) aufgenommen. Täte man es, müsste man überlegen, ob es nicht eher in die umgekehrte Richtung (pro Festnetz) zu verwenden
wäre.</t>
        </r>
      </text>
      <mc:AlternateContent>
        <mc:Choice Requires="v2">
          <commentPr autoFill="true" autoScale="false" colHidden="false" locked="false" rowHidden="false" textHAlign="justify" textVAlign="top">
            <anchor moveWithCells="false" sizeWithCells="false">
              <xdr:from>
                <xdr:col>21</xdr:col>
                <xdr:colOff>16</xdr:colOff>
                <xdr:row>18</xdr:row>
                <xdr:rowOff>24</xdr:rowOff>
              </xdr:from>
              <xdr:to>
                <xdr:col>22</xdr:col>
                <xdr:colOff>-229</xdr:colOff>
                <xdr:row>19</xdr:row>
                <xdr:rowOff>64</xdr:rowOff>
              </xdr:to>
            </anchor>
          </commentPr>
        </mc:Choice>
        <mc:Fallback/>
      </mc:AlternateContent>
    </comment>
  </commentList>
</comments>
</file>

<file path=xl/sharedStrings.xml><?xml version="1.0" encoding="utf-8"?>
<sst xmlns="http://schemas.openxmlformats.org/spreadsheetml/2006/main" count="319" uniqueCount="214">
  <si>
    <t xml:space="preserve">Kriterien</t>
  </si>
  <si>
    <t xml:space="preserve">Abrechnungssysteme</t>
  </si>
  <si>
    <t xml:space="preserve">Variante zu bestehender Reg. (LRAIC)</t>
  </si>
  <si>
    <t xml:space="preserve">Betreiberindividuelle LRAIC</t>
  </si>
  <si>
    <t xml:space="preserve">'Einheitliche LRAIC </t>
  </si>
  <si>
    <t xml:space="preserve">KORE Standard  </t>
  </si>
  <si>
    <t xml:space="preserve">Gleiche Entgelte Festnetz und Mobilnetz </t>
  </si>
  <si>
    <t xml:space="preserve">Bill and Keep</t>
  </si>
  <si>
    <t xml:space="preserve">Capacity based IC-Pricing</t>
  </si>
  <si>
    <t xml:space="preserve">Volume based IC-Pricing</t>
  </si>
  <si>
    <t xml:space="preserve">Qualitätsdifferenzierende IC-Preise</t>
  </si>
  <si>
    <t xml:space="preserve">IP-Peering</t>
  </si>
  <si>
    <t xml:space="preserve">Freie Verhandlungen und Reziprozität</t>
  </si>
  <si>
    <t xml:space="preserve">Retail-Benchmark</t>
  </si>
  <si>
    <t xml:space="preserve">Terminierungswettbewerb</t>
  </si>
  <si>
    <t xml:space="preserve">Betreiber Betreiber mit den geringsten Kosten</t>
  </si>
  <si>
    <t xml:space="preserve">Durchschnittsbetreiber</t>
  </si>
  <si>
    <t xml:space="preserve">hypothetisch effizienter Betreiber</t>
  </si>
  <si>
    <t xml:space="preserve">bisherige KORE Standard</t>
  </si>
  <si>
    <t xml:space="preserve">Festnetz-Kore für Mobilfunk</t>
  </si>
  <si>
    <t xml:space="preserve">Mobilfunk-Kore für Festnetz</t>
  </si>
  <si>
    <t xml:space="preserve">Entgelte = max (Festnetz, Mobilnetz)</t>
  </si>
  <si>
    <t xml:space="preserve">Entgelte = min (Festnetz, Mobilnetz)</t>
  </si>
  <si>
    <t xml:space="preserve">Pure LRIC gemäß Empfehlung - (Vgl Marginal Costs)</t>
  </si>
  <si>
    <t xml:space="preserve">Kriterium 1: Lösung von Wettbewerbsproblemen</t>
  </si>
  <si>
    <t xml:space="preserve">überhöhte Preise</t>
  </si>
  <si>
    <t xml:space="preserve">Terminierungsmonopol abgeschafft</t>
  </si>
  <si>
    <t xml:space="preserve">"5" - Nein (allerdings Terminierungsmonopol bezweifelt)</t>
  </si>
  <si>
    <t xml:space="preserve">nein</t>
  </si>
  <si>
    <t xml:space="preserve">Nein</t>
  </si>
  <si>
    <t xml:space="preserve">1</t>
  </si>
  <si>
    <t xml:space="preserve">Verhinderung überhöhter IC-Entgelte</t>
  </si>
  <si>
    <t xml:space="preserve">Hängt davon ab, welche Kosten für die Entgeltregulirung herangezogen werden</t>
  </si>
  <si>
    <t xml:space="preserve">Anreiz zu produktiver Effizienz</t>
  </si>
  <si>
    <t xml:space="preserve">"4" - Ja, bei richtiger Berechnung der korrekten Kosten </t>
  </si>
  <si>
    <t xml:space="preserve">"3" - gilt für N-1 Betreiber</t>
  </si>
  <si>
    <t xml:space="preserve">"2"</t>
  </si>
  <si>
    <t xml:space="preserve">"1"</t>
  </si>
  <si>
    <t xml:space="preserve">"1", weil Kostenmassstab extern vorgegeben und von Betreiber nicht beeinflussbar</t>
  </si>
  <si>
    <t xml:space="preserve">ja</t>
  </si>
  <si>
    <t xml:space="preserve">ja, falls notwendigen Rahmenbedingungen gegeben sind</t>
  </si>
  <si>
    <t xml:space="preserve">Anreiz zu Skaleneffizienz</t>
  </si>
  <si>
    <t xml:space="preserve">"5" - Nein</t>
  </si>
  <si>
    <t xml:space="preserve">"2" - gilt für N-1 Betreiber</t>
  </si>
  <si>
    <t xml:space="preserve">"1-2", weil Kostenmassstab extern vorgegeben und von Betreiber nicht beeinflussbar (*) siehe Disruptivität</t>
  </si>
  <si>
    <t xml:space="preserve">2 (Das System setzt Anreize dazu, die Kapazität auch zu füllen, um am Punkt niedrigster Stückkosten zu produzieren. Das kann - muss aber nicht - Anreize zur Skaleneffizienz setzen)</t>
  </si>
  <si>
    <t xml:space="preserve">Allokativ effizient?</t>
  </si>
  <si>
    <t xml:space="preserve">"3" - 2nd best (oder "3th best")</t>
  </si>
  <si>
    <t xml:space="preserve">"1", in hohem Maße allokativ effizient.</t>
  </si>
  <si>
    <t xml:space="preserve">"3" - 2nd best (oder "3rd best")</t>
  </si>
  <si>
    <t xml:space="preserve">Foreclosure</t>
  </si>
  <si>
    <t xml:space="preserve">verhindet Margin Squeeze</t>
  </si>
  <si>
    <t xml:space="preserve">"4"</t>
  </si>
  <si>
    <t xml:space="preserve">"3"</t>
  </si>
  <si>
    <t xml:space="preserve">"2", weil nahe an Grenzkostenpreisen</t>
  </si>
  <si>
    <t xml:space="preserve">verhindert Marktabschottung durch zu hohe TermEntg iVm Net outflow</t>
  </si>
  <si>
    <t xml:space="preserve">"1-2", weil nahe an Grenzkostenpreisen</t>
  </si>
  <si>
    <t xml:space="preserve">verhindert On/Off Net Diskriminierung iVm überhöhten TermEntg</t>
  </si>
  <si>
    <t xml:space="preserve">Die 3 Modelle "Capacity Based", "Volume Based" und "Qualitätsdifferenzierte" IC-Entgelte lassen sich schwer anhand von Kriterium 1 messen, weil andere Aspekte und Faktoren als in "klassischen Modellen" kostenrelevant sind. </t>
  </si>
  <si>
    <t xml:space="preserve">Im Modell "Terminierungswettbewerb" sind "Wettbewerbsprobleme" implizit gelöst</t>
  </si>
  <si>
    <t xml:space="preserve">Zum Modell des Terminierungswettbewerbs ist anzumerken, dass die grundsätzlich positive Bewertung (viele Bestnoten bei der Bewertung des Kriterium "Lösung von Wettbewerbsproblemen) sich vor allem darauf gründet, dass eine ökonomisch-theoretische Annahme getroffen wird, die lautet, dass in einem echten Wettbewerbsmarkt zahlreiche Probleme, die sonst durch regulatorische Maßnahmen adressiert werden, nicht auftreten. D.h. es wird mit der Annahme gearbeitet, dass dieses Modell die theoretischen Optimalitätsbedingungen eines wettbewerblichen Marktes erfüllt. Die Diskussion bzw. diese Annahme kann allerdings „zu theoretisch“ sein und auf eine in praxi nicht existente Idealwelt abstellen. Trotz Terminierungswettbewerbs (im Sinne des von Prof. Kruse vorgestellten Modells) kann es zu Marktverzerrungen oder Marktversagen kommen, die dennoch einen Eingriff rechtfertigen oder gar erfordern.</t>
  </si>
  <si>
    <t xml:space="preserve">Kriterium 2: Berücksichtigung von Externalitäten</t>
  </si>
  <si>
    <t xml:space="preserve">Berücksichtigung von Anrufexternalitäten</t>
  </si>
  <si>
    <t xml:space="preserve">"5" - nein</t>
  </si>
  <si>
    <t xml:space="preserve">"3", ja, aber fraglich ob im richtigen Ausmaß</t>
  </si>
  <si>
    <t xml:space="preserve">"3" - nein, unter der Voraussetzung, dass der "sendende" Betreiber für die Kapazität zahlt und somit CPP als Struktur erhalten bleibt. Man kann auch beim Capacity-Based Pricing von Anrufexternalitäten ausgehen, denn wenn einmal die Kapazität bestellt und bezahlt ist, sind die Kosten der Konnektivität gedeckt und es kommt nicht mehr auf die marginalen Kosten der einzelnen Verbindungen an. Insofern können Anrufexternalitäten bei dieser Preissetzung berücksichtigt werden. Dies bringt dieses Modell sehr nah an eine Bill&amp;Keep-Lösung.</t>
  </si>
  <si>
    <t xml:space="preserve">"5" - nein, weil sich im Vergleich zu CPP-Modellen nur die Einheit ändert, aber nicht die Tatsache, dass Calling Party die Verbindungsgebühren zahlt</t>
  </si>
  <si>
    <t xml:space="preserve">"5" - nein, weil es um die Zahlung für Qualität im terminierenden Netz geht und diese Qualität voraussetzt, dass der terminierende Betreiber ein Entgelt erhält, somit CPP grds. erhalten bleibt</t>
  </si>
  <si>
    <t xml:space="preserve">3 - duch den Wettbewerbsmechanismus können Externalitäten theoretisch gesehen eingepreist werden (wenn die theoretischen Optimalitätsbedingungen erfüllt sind, s.o.). Allerdings ist per se nicht klar, ob und inwieweit in praxi eine Beteiligung des angerufenen Teilnehmers an der Zahlung der Entgelte erfolgen kann, wenn es tatsächlich einen Nutzen für den Angerufenen gibt. Da auch in diesem Modell letztendlich der Anrufer das gesamte Entgelt zahlt, bestehen Zweifel an der praktischen Umsetzung der nutzenäquivalenten Kostenbeteiligung des Angerufenen"</t>
  </si>
  <si>
    <t xml:space="preserve">Kriterium 3: Anreiz zu effizienten Investitionen</t>
  </si>
  <si>
    <t xml:space="preserve">Entfaltet korrekte Investitionssignale</t>
  </si>
  <si>
    <t xml:space="preserve">In Bezug auf Initialinvestitionen (Markteintritt)</t>
  </si>
  <si>
    <r>
      <rPr>
        <sz val="10"/>
        <rFont val="Arial"/>
        <family val="0"/>
      </rPr>
      <t xml:space="preserve">2, sofern die festgelegte Entgelthöhe eine angemessene Rendite ermöglicht (wird für alle Modelle angenommen). </t>
    </r>
    <r>
      <rPr>
        <sz val="7.5"/>
        <color rgb="FFFF0000"/>
        <rFont val="Arial"/>
        <family val="2"/>
      </rPr>
      <t xml:space="preserve">ABER: unterschiedliche Bewertung / Einschätzung von Incumbents und new entrants</t>
    </r>
  </si>
  <si>
    <t xml:space="preserve">1- der Wettbewerb wirkt als "unsichtbare Hand" und lenkt die Investitionen in die effizienteste Verwendung</t>
  </si>
  <si>
    <t xml:space="preserve">In Bezug auf Erweiterungs-/Folgeinvestitionen</t>
  </si>
  <si>
    <t xml:space="preserve">Die angemessene Rendite wird in der Regel durch regulatorische Maßnahmen (WACC etc.) bestimmt. Dessen korrekte Bestimmung wird hier vorausgesetzt. Nicht für alle Marktteilnehmer gleichermaßen beantwortbar ist die Frage, ob ein System die Investitionssignale für Initial- sowie Erweiterungsinvestitionen richtig setzt, siehe z.B. Diskussion um "Risikoprämie" bei NGA sowie Studien von Friederiszick, H., Grajek, M., Röller, L.-H., Analyzing the relationship between regulation and investment in the telecom sector, EMST White Paper, 2008 (für DTAG) sowie London Economics, in association with PricewaterhouseCoopers: An assessment of the regulatory framework for electronic communications: growth and investment in the EU e-Communications sector , 2006 für die EU-Kómmission betreffend der Auswirkungen regulatorischer Entscheidungen auf Investitionen ==&gt; Starke Unterschiede in der Literatur</t>
  </si>
  <si>
    <t xml:space="preserve">Die Bewertung zu den Investitionssignalen setzt wieder die Einhaltung der theoretischen Optimalitätsbedingungen voraus.</t>
  </si>
  <si>
    <t xml:space="preserve">Kosten und Risiken werden abgegolten</t>
  </si>
  <si>
    <t xml:space="preserve">Auskunft über Knappheit alternativer Verwendungen (Investitionssignal)</t>
  </si>
  <si>
    <t xml:space="preserve">2 - Weitgehend ja, da die Abrechnung kongruent zu den Kostentreibern ist</t>
  </si>
  <si>
    <t xml:space="preserve">4 - Das System berücksichtigt nur teilweise die Kostentreiber</t>
  </si>
  <si>
    <t xml:space="preserve">2, sofern die festgelegte Entgelthöhe eine angemessene Rendite ermöglicht (wird für alle Modelle angenommen)</t>
  </si>
  <si>
    <t xml:space="preserve">1 (durch Wettbewerb und Marktpreis stets gegeben)</t>
  </si>
  <si>
    <t xml:space="preserve">Vertrauen in die Stablität des Abrechnungssystems ist gewährleistet</t>
  </si>
  <si>
    <t xml:space="preserve">Verknüpfung mit Kriterium 7</t>
  </si>
  <si>
    <t xml:space="preserve">Hängt davon ab, wie das System implementiert wird und ob der regulatorische Rahmen langfristig gestaltet wird</t>
  </si>
  <si>
    <t xml:space="preserve">2 - Qualität wird auch in Zukunft immer eine Rolle bei der Abwicklung von Verkehren über Netzgrenzen hinweg spielen  und damit auch bei der Bestimmung von Zusammenschaltungsentgelten. </t>
  </si>
  <si>
    <t xml:space="preserve">1 (inhärente Annahme, dass ein wettbewerbliches Modell stabil ist)</t>
  </si>
  <si>
    <t xml:space="preserve">Im Modell "Terminierungswettbewerb" erfolgen die Investitionen implizit in effizienter Art und Weise - auch das gehört zu den modelltheoretischen Annahmen</t>
  </si>
  <si>
    <t xml:space="preserve">Kriterium 4: Anreiz zu effizienter Netznutzung</t>
  </si>
  <si>
    <t xml:space="preserve">Führt das Abrehnungssystem zu einer effizienten Steuerung von Angebot und Nachfrage?</t>
  </si>
  <si>
    <t xml:space="preserve">Z.B. Verfügt das Abrechnungssystem über ein Instrument, um die Nachfrage zu steuern (peak/off-peak)</t>
  </si>
  <si>
    <t xml:space="preserve">Werden die Gefahren einer Fehlnutzung (Über-/Unternutzung) reduziert/eliminiert?</t>
  </si>
  <si>
    <t xml:space="preserve">z.B. kein Anreiz für Hot-potato-Routing oder Tromboning entfalten</t>
  </si>
  <si>
    <t xml:space="preserve">Hängt davon ab, ob / wie Qualität über Netzgrenzen hinweg verfügbar ist. Tendeziell ist das Kriterium in Bezug auf das Modell eher neutral (kein Zusammenhang zwischen Fehlnutzung und Qualitätsbezug des Entgeltes)</t>
  </si>
  <si>
    <t xml:space="preserve">Decken die Preise im langfristigem Durchschnitt die Kosten der Netzerweiterung?</t>
  </si>
  <si>
    <t xml:space="preserve">Verknüpfung mit Kriterium 10</t>
  </si>
  <si>
    <t xml:space="preserve">3 - Nur wenn die Verkehrsprognosen  für die Entgeltfestlegung korrekt sind</t>
  </si>
  <si>
    <t xml:space="preserve">Tendeziell ist das Kriterium in Bezug auf das Modell eher neutral. Der Zusammenhang zwischen Netzerweiterung und Qualität ist eher gering, bzw. nur dort gegeben, wo Netzerweiterungen vorgenommen werden, um Qualität sicherzustellen (Qualitätseinbussen zu verhindern)</t>
  </si>
  <si>
    <t xml:space="preserve">Im Modell "Terminierungswettbewerb" erfolgt Netznutzung implizit in effizienter Art und Weise. Es gelten die o.g. Annahmen über die "optimale" Ausgestaltung</t>
  </si>
  <si>
    <t xml:space="preserve">Kriterium 5: Vermeidung regulierungsinduzierter Arbitragemöglichkeiten</t>
  </si>
  <si>
    <t xml:space="preserve">Setzt das Abrechnungssystem Anreize zu ineffizienten Routings zur Erzielung wirtschaftlicher Vorteile (Tromboning/Refiling etc.)</t>
  </si>
  <si>
    <t xml:space="preserve">2 - Abrechnungssystem ist weitgehend verursachungsgerecht hinsichtlich der Kosten; ein Anreiz zu ineffzientem Routing besteht nicht</t>
  </si>
  <si>
    <t xml:space="preserve">4 Abrechnungssystem berücksichtigt nur teilweise die inkrementellen Kosten; ineffzientes Routing kann vorkommen, um Volumina auszulasten</t>
  </si>
  <si>
    <t xml:space="preserve">Kein direkter Zusammenhang erkennbar, es sei denn, Routing impliziert, mehr Netzgrenzen zu überschreiten mit der Frage der Aufrechterhaltung der Qualität über Netzgrenzen</t>
  </si>
  <si>
    <t xml:space="preserve">Kann das Abrechnungssystem in Kombination mit technischen Maßnahmen Arbitrage verhindern?</t>
  </si>
  <si>
    <t xml:space="preserve">3 - Keine Änderung gegenüber heutigem Regime - Zusammenhang besteht aber mit der Art der Einführung (landes- / segmentspezifisch), s. Zeile 38</t>
  </si>
  <si>
    <t xml:space="preserve">3 - Keine Änderung gegenüber heutigem Regime  - Zusammenhang besteht aber mit der Art der Einführung (landes- / segmentspezifisch) s. Zeile 38</t>
  </si>
  <si>
    <t xml:space="preserve">Kein direkter Zusammenhang</t>
  </si>
  <si>
    <t xml:space="preserve">1 (Arbitrage kommt im Terminierungswettbewerb wg des "Marktpreises" nicht vor, dann dürfte es auch keinen Bedarf an technischen Maßnahmen geben - oder der Markt wird das Problem lösen)</t>
  </si>
  <si>
    <t xml:space="preserve">Führt der landes- und / oder segmentspezifische Einsatz des Abrechnungssystems zu Arbitragemöglichkeiten ?</t>
  </si>
  <si>
    <t xml:space="preserve">3 - Es ist eher unwahrscheinlich, dass über alle Mengeneffekte hinweg ein kostenneutrales Nebeneinander von Capacity-Based Pricing und EBC existieren kann, da eine Optimierung immer anhand entweder der gesamten Kapazität erfolgt (was impliziert, dass man keine minutenabhängige Abrechnung mehr hätte) oder davon ausgeht, dass nur wenig Kapazität benötigt wird. Da man die Kostenneutralität nicht über die gesamte Produktionsmenge herstellen kann, ergeben sich zumindest suboptimale Kostensituationen bei einem Nebeneinander der Systeme.</t>
  </si>
  <si>
    <t xml:space="preserve">3 - Es ist eher unwahrscheinlich, dass über alle Mengeneffekte hinweg ein kostenneutrales Nebeneinander von Volume-Based Pricing und EBC existieren kann, da eine Optimierung immer anhand entweder der gesamten Kapazität erfolgt (was impliziert, dass man keine minutenabhängige Abrechnung mehr hätte) oder davon ausgeht, dass nur wenig Kapazität benötigt wird. Da man die Kostenneutralität nicht über die gesamte Produktionsmenge herstellen kann, ergeben sich zumindest suboptimale Kostensituationen bei einem Nebeneinander der Systeme.</t>
  </si>
  <si>
    <t xml:space="preserve">3 - Es ist eher unwahrscheinlich, dass über alle Mengeneffekte hinweg ein kostenneutrales Nebeneinander von den Systemen existieren kann, da eine Optimierung immer anhand entweder der gesamten Kapazität erfolgt (was impliziert, dass man keine minutenabhängige Abrechnung mehr hätte) oder davon ausgeht, dass nur wenig Kapazität benötigt wird. Da man die Kostenneutralität nicht über die gesamte Produktionsmenge herstellen kann, ergeben sich zumindest suboptimale Kostensituationen bei einem Nebeneinander der Systeme.</t>
  </si>
  <si>
    <t xml:space="preserve">Kriterium 6: Transaktionskosten </t>
  </si>
  <si>
    <t xml:space="preserve">Investitionen in Abrechnungssysteme inkl. Abschreibungen auf bestehende Systeme </t>
  </si>
  <si>
    <t xml:space="preserve">Z. B. Ist die Beschaffung neuer technischer Einrichtungen für die Implementierung und Durchführung der Abrechnung erforderlich?</t>
  </si>
  <si>
    <t xml:space="preserve">2 Nur wenige Investitionen erforderlich, da die erforderlichen Billing-Voraussetzungen weitgehend vorhanden sind</t>
  </si>
  <si>
    <t xml:space="preserve">4 - Hängt von der Ausgestaltung/Implementierung ab. Investitionen sind allerdings erforderlich, da die Erhebung der Qualität für Abrechnungszwecke derzeit nicht erfolgt</t>
  </si>
  <si>
    <t xml:space="preserve">5 - Änderungen in den Netzen im techn. Bereich erheblich; umfassender internationaler Abstimmungs- und Anpassungsbedarf inkl. entsprechender Investitionen</t>
  </si>
  <si>
    <t xml:space="preserve">Kosten der Regulierung</t>
  </si>
  <si>
    <t xml:space="preserve">Sinken die Kosten der Regulierung durch das Abrechnungssystem?</t>
  </si>
  <si>
    <t xml:space="preserve">3 - Regulatorische Maßnahmen wegen des Terminierungsmonopols bleiben erforderlich. Insgesamt ist davon auszugehen, dass die Kosten der Regulierung der neuen Systeme jedenfals nicht höher sind als die Aufwendungen für die bisherigen Systeme.</t>
  </si>
  <si>
    <t xml:space="preserve">4 - Regulatorische Maßnahmen wegen des Terminierungsmonopols bleiben erforderlich</t>
  </si>
  <si>
    <t xml:space="preserve">1 - Keine sektorspezifischen Regulierungsmaßnahmen, die aus SMP folgen, erforderlich. Technische Regulierung ggf. intensiver</t>
  </si>
  <si>
    <t xml:space="preserve">Notwendigkeit einer internationalen Standardisierung im Vorfeld der Einführung?</t>
  </si>
  <si>
    <t xml:space="preserve">1 - Abrechnungsmodell schon vorhanden</t>
  </si>
  <si>
    <t xml:space="preserve">3 Falls beabsichtigt aber noch nicht in den Standardisierungsgremien auf der Tagesordnung wahrscheinlich langwieriger Prozess, der mögliche Implementierung massiv verzögern könnte. Nationale Lösungen zunächst vorzuziehen</t>
  </si>
  <si>
    <t xml:space="preserve">5 - Änderung von Standards und Netzen erforderlich; erheblicher internationaler Abstimmungs- und Anpassungsbedarf</t>
  </si>
  <si>
    <t xml:space="preserve">Verhandlungskosten</t>
  </si>
  <si>
    <t xml:space="preserve">z.B. Notwendigkeit des Abschlusses neuer Verträge zwischen Betreibern?</t>
  </si>
  <si>
    <t xml:space="preserve">4 - Ja, zumindest die entsprechenden Vertragsanlagen betreffend</t>
  </si>
  <si>
    <t xml:space="preserve">4 - Ggf. sehr komplex, da es mehr Qualitätsparameter als "Entgelt"parameter geben könnte</t>
  </si>
  <si>
    <t xml:space="preserve">5 - Die Verhandlungskosten zur Umstellung auf das neue System sind erheblich. Dies betrifft nicht nur technische Umsetzungsmaßnahmen, sondern auch vertragliche Anpassungen, die aufgrund der neuen Regelungen zu treffen sind. Dies betrifft nicht nur multilaterale technische Regelungen, sondern auch Regelungen im bilateralen Verhältnis.</t>
  </si>
  <si>
    <t xml:space="preserve">Die Nachteile des Terminierungsmodell in der Praxis wiegen sehr schwer und lassen sich in Benotungen kaum adäquat darstellen</t>
  </si>
  <si>
    <t xml:space="preserve">Kriterium 7: Rechtssicherheit</t>
  </si>
  <si>
    <t xml:space="preserve">Bestehen finanzielle Auswirkungen (inklusive Rückstellungen) einer gerichtlichen Entscheidung gegen das Abrechnungssystem VOR dessen Einführung?</t>
  </si>
  <si>
    <t xml:space="preserve">3 - Möglich, allerdings abhängig vom Stand der Vorbereitung in den Unternehmen und den ggf. angeordneten Umsetzungsfristen</t>
  </si>
  <si>
    <t xml:space="preserve">4 - Möglich, allerdings abhängig vom Stand der Vorbereitung in den Unternehmen und den ggf. angeordneten Umsetzungsfristen. Zu beachten ist dass die Umstellungsinvetitionen an sich beachtlich sind.</t>
  </si>
  <si>
    <t xml:space="preserve">Bestehen finanzielle Auswirkungen (inklusive Rückstellungen) einer gerichtlichen Entscheidung gegen das Abrechnungssystem NACH dessen Einführung?</t>
  </si>
  <si>
    <t xml:space="preserve">3 - Ein neues Abrechnungssystem kann man nur im Konsens aller Marktteilnehmer einführen. Wenn eine entsprechende regulatorische Entscheidung zugunsten eines Abrechnungssystems gefallen ist, ist ein solcher Konsens zu erwarten. Die Marktteilnehmer sehen hier zudem kein großes Problem, weil die Betreiber, die aufgrund der Rückwirkungen Forderungen hätten, auf die entsprechende Kompensation verzichten würden. Der Grund ist, dass bei den besprochenen Abrechnungsmodelle ohnehin Zahlungen zwischen den Betreibern geleistet werden, und dass eine Rück-Umstellung auf CPP/EBC nicht so interessant ist dass es für die Marktteilnehmer sich lohnen würde, ein Gerichtsverfahren einzuleiten.</t>
  </si>
  <si>
    <t xml:space="preserve">4 - Möglich, allerdings abhängig vom Stand der Vorbereitung in den Unternehmen und den ggf. angeordneten Umsetzungsfristen. Zu beachten ist dass die Umstellungsinvetitionen an sich beachtlich sind. Bei einer regulatorischen Entscheidung für dieses Modell erscheint die Wahrscheinlichkeit eines rechtlichen Vorgehens gegen ein solches Modell wahrscheinlicher, so das sich daraus schwerwiegendere Folgeprobleme ergeben können</t>
  </si>
  <si>
    <t xml:space="preserve">Möglichkeit zur Rückabwicklung der Zahlungsströme und / oder der Nachverrechnung im Falle einer gerichtliche Entscheidung gegen das Abrechnungssystems</t>
  </si>
  <si>
    <t xml:space="preserve">3 -Grundsätzlich möglich, hängt von der Ausgestaltung/Implementierung und damit den Transaktionskosten ab und dem Nachhalten der Daten für die andere Abrechnungsart</t>
  </si>
  <si>
    <t xml:space="preserve">Hängt von der Ausgestaltung/Implementierung ab</t>
  </si>
  <si>
    <t xml:space="preserve">3 - Grundsätzlich möglich, aber es muss für Vergangenheit eine Lösung über die Entgelthöhe gefunden werden. Unklare Auswirkungen auf inwzischen erfolgte Anpassungen am Endkunenmarkt.</t>
  </si>
  <si>
    <t xml:space="preserve">Kriterium 8: Disruptivität und Kompatibilität </t>
  </si>
  <si>
    <t xml:space="preserve">Disruptivität auf der EK Ebene</t>
  </si>
  <si>
    <t xml:space="preserve">Wie stark greift das Abrechnungsmodell in die aktuellen Preis-Geschäftsmodelle auf der EK-Ebene ein (zB BaK und Dienstemarkt)?</t>
  </si>
  <si>
    <t xml:space="preserve">2 - Dieser Abrechnungsmodell findet bereits heute Akzeptanz im Endkundenmarkt (Flatrates)</t>
  </si>
  <si>
    <t xml:space="preserve">2 - Dieser Abrechnungsmodell findet bereits heute Akzeptanz im Endkundenmarkt (Fair Use, Minutenpakete)</t>
  </si>
  <si>
    <t xml:space="preserve">3 - Eher nicht, da keine anderen Alternativen bestehen Telefonieprodukte zu beziehen (außer über Internet, was aber ohnehin bereits Migrationseffekte zeitigt), sofern das neue System einheitlich  eingeführt werden muss</t>
  </si>
  <si>
    <t xml:space="preserve">Inwieweit ist die Kundenakzeptanz gegeben?</t>
  </si>
  <si>
    <t xml:space="preserve">Hängt von der Gestaltung und Implementierung ab (zB ob der Kunde Qualitätsparameter wahrnimmt, die für die Bepreisung herangezogen werden)</t>
  </si>
  <si>
    <t xml:space="preserve">2 - Wettbewerb führt zu Berücksichtigung der Kundenakzeptanz in den Endkundenmärkten, allerdings nur unter der Annahme, dass die Qualität gewährleistet bleibt.</t>
  </si>
  <si>
    <t xml:space="preserve">Disruptivität auf der VL Ebene</t>
  </si>
  <si>
    <t xml:space="preserve">Änderungen von Entgeltsystemen, etc.</t>
  </si>
  <si>
    <t xml:space="preserve">2 - Teilweise neue Systeme erforderlich (Investitionen !) Allerdings ist die Kapazität eine der wichtigen Planungsgrößen im eigenen Netz, so dass die Kostentreiber bei den Vorleistungen mit den Kostzentreibern im eigenen Netz vergleichbar sind.</t>
  </si>
  <si>
    <t xml:space="preserve">2 - Teilweise neue Systeme erforderlich (Investitionen !)</t>
  </si>
  <si>
    <t xml:space="preserve">4 - gänzlich andere Struktur und Marktkräfte als heute</t>
  </si>
  <si>
    <t xml:space="preserve">Wie kompatibel ist das Abrechnungsregime mit Modellen in anderen Teilen der Welt?</t>
  </si>
  <si>
    <t xml:space="preserve">2 - Kann parallel zu CPP/EBC eingeführt werden</t>
  </si>
  <si>
    <t xml:space="preserve">1 - Hängt von der Gestaltung ab - kann optimal mit CPP/EBC kombiniert werden</t>
  </si>
  <si>
    <t xml:space="preserve">Kriterium 9: Zukunftssicherheit</t>
  </si>
  <si>
    <t xml:space="preserve">Flexibilität hinsichtlich zukünftiger Marktentwicklungen und technischner Umwälzungen</t>
  </si>
  <si>
    <t xml:space="preserve">Hängt von der Ausgestaltung/Implementierung ab. Technische Weiterentwicklungen werden ggf. auch bei QoS zu Änderungen führen mit möglichen Rückwirkungen auf qualitätsbasierte Abrechnungssysteme</t>
  </si>
  <si>
    <t xml:space="preserve">1 - Aus regulatorischer Sicht Ja</t>
  </si>
  <si>
    <t xml:space="preserve">Machen kleine / große Änderungen der Marktgegebenheiten eine Anpassung erforderlich?</t>
  </si>
  <si>
    <t xml:space="preserve">In Bezug auf die Entgelthöhe</t>
  </si>
  <si>
    <t xml:space="preserve">2 Das System kann auf kleine Entgelthöhenänderungen gut reagieren; bei großen Änderungen hängt es davon ab, ob / wie kompensatorische Maßnahmen denkbar sind (Waterbed Effekt) Das hängt wiederum von der Implementierung ab</t>
  </si>
  <si>
    <t xml:space="preserve">3 Hängt von der Ausgestaltung/Implementierung ab, insbesondere inwieweit die Marktänderung bei den Entgelten eine Entsprechung bei der Kostenentwicklung der Qualitätsparameter hat. Die Endkundenpreise am Markt dürften in diesem Modell eher von den Vorleistungskosten für Qualität entkoppelt sein als beim heutigen Modell</t>
  </si>
  <si>
    <t xml:space="preserve">1 - Aus regulatorischer Sicht nein</t>
  </si>
  <si>
    <t xml:space="preserve">In Bezug auf das Abrechnungsregime</t>
  </si>
  <si>
    <t xml:space="preserve">Hängt von der Ausgestaltung/Implementierung ab, z.B. ob in die Marktpreise neue Elemente eingehen (Flatrates, Bundles, Qualität als Merkmal, für das die Kunden bezahlen etc.)</t>
  </si>
  <si>
    <t xml:space="preserve">Für welche Dauer kann das Abrechnungsregime anwendbar bleiben?</t>
  </si>
  <si>
    <t xml:space="preserve">2 - kein definiertes Ende prognostizierbar</t>
  </si>
  <si>
    <t xml:space="preserve">Kompatibilität mit NGA/NGN</t>
  </si>
  <si>
    <t xml:space="preserve">2 - Kompatibel mit NGN - Eignet sich  für All-IP Netze mit Diensten, die unterschiedliche Qualitätsansprüche haben. </t>
  </si>
  <si>
    <t xml:space="preserve">1 - Passt sehr gut zu NGN da Qualitätsdifferenzierung ein Teil der NGN-Welt ist.</t>
  </si>
  <si>
    <t xml:space="preserve">Berücksichtigung von Technologieneutralität</t>
  </si>
  <si>
    <t xml:space="preserve">2 - Vgl. "Kompatitbilität mit NGN"</t>
  </si>
  <si>
    <t xml:space="preserve">1 - Vgl. "Kompatitbilität mit NGN"</t>
  </si>
  <si>
    <t xml:space="preserve">Kriterium 10: Sicherstellung nachhaltigen Wettbewerbs</t>
  </si>
  <si>
    <t xml:space="preserve">Die Angaben unter Kriterium 10 entsprechen in etwa dem Durchschnittswerte aus den oben genannten Kriterien</t>
  </si>
  <si>
    <t xml:space="preserve">Stellt das Abrechnungssystem einen effizienten Markteintritt sicher</t>
  </si>
  <si>
    <t xml:space="preserve">Setzen die Preise auf dem Vorleistungsmarkt die richtigen Preissignale um effizienten Markteintritt sicherzustellen? - v.a. Kriterium 1, 3, 4, 5, 6 sowie 9</t>
  </si>
  <si>
    <t xml:space="preserve">2 bis 3</t>
  </si>
  <si>
    <t xml:space="preserve">4 bis 5 (die Gesamtbewertung wäre im einfachen Durchschnitt besser, aber die negative Bewertung bei Kriterium 6 ist von überragender Bedeutung)</t>
  </si>
  <si>
    <t xml:space="preserve">Verursacht das System keine Wettbewerbsverzerrungen zwischen Fest- und Mobilnetz </t>
  </si>
  <si>
    <t xml:space="preserve">Ist Level Playing Field zwischen Fest- und Mobilnetz sichergestellt?  (was ist ein solches Level Playing field: Es geht um die gleichen Kostenstandards und nicht um die gleichen Entgelte) - v.a. Kriterium 1</t>
  </si>
  <si>
    <t xml:space="preserve">Verursacht das System keine Wettbewerbsverzerrungen zwischen großen und kleinen Betreibern </t>
  </si>
  <si>
    <t xml:space="preserve">Verknüpfung mit Kriterium 1: Unterbindung von Foreclosure – Praktiken, Margin Squeeze in Zusammenhang mr VNBs sowie für die Mobilnetze: Onnet/Offnet-Differenzierung in Zusammenhang in Zusammenhang mit hohen Mobilfunkterminierungsentgelten - v.a. Kriterium 1 und 4</t>
  </si>
  <si>
    <t xml:space="preserve">Stellt ein effizientes Maß an Investitionen sicher</t>
  </si>
  <si>
    <t xml:space="preserve">Verküpfung mit Kriterium 3</t>
  </si>
  <si>
    <t xml:space="preserve">Sind wenige flankierende regulatorische Maßnahmen erforderlich?</t>
  </si>
  <si>
    <t xml:space="preserve">v.a. Kriterien 7 bis 9</t>
  </si>
  <si>
    <t xml:space="preserve">1 bis 2</t>
  </si>
  <si>
    <t xml:space="preserve">Überhöhte Preise</t>
  </si>
  <si>
    <t xml:space="preserve">Terminierungsmonopol abgeschafft:</t>
  </si>
  <si>
    <t xml:space="preserve">Darunter ist die Beseitigung jener Ursachen zu verstehen, die dafür verantwortlich sind, dass ein Betreiber bezüglich seiner Terminierungsleistung einen (Monopol-) Preissetzungsspielraum hat. Diese Ursachen sind: Das CPP/CPNP-Regime und das Zustellungsmonopol für Anrufe an einen bestimmten Teilnehmer.</t>
  </si>
  <si>
    <t xml:space="preserve">Anreiz zu produktiver Effizienz:</t>
  </si>
  <si>
    <t xml:space="preserve">Produktive Effizienz ist sichergestellt, wenn ein Betreiber eine bestimmte Outputmenge zu geringst möglichen Kosten produziert bzw. bei gegebener Menge an Inputfaktoren den maximalen Output produziert. </t>
  </si>
  <si>
    <t xml:space="preserve">Anreiz zu Skaleneffizienz:</t>
  </si>
  <si>
    <t xml:space="preserve">Unter Skaleneffizienz ist die Ausschöpfung von Größenvorteilen und die Erreichung der optimalen Betriebsgröße zu verstehen. Im Idealfall wenn Skalenvorteile vollkommen ausgeschöpft und der Betreiber die mindestoptimale Betriebsgröße (MES) erreicht, erfolgt die Produktion zu minimal möglichen Durchschnittskosten. Liegen allerdings Größenvorteile über den gesamten relevanten Outputbereich vor (natürliches Monopol) könnte nur ein Unternehmen die MES erreichen. Um in diesem Fall wettbewerbliche Marktstrukturen sicherzustellen ist ein anderer Benchmark für die optimale Betriebsgröße zu wählen. Zumutbar wäre zB die Skaleneffizienz, die auch andere Unternehmen erreichen.</t>
  </si>
  <si>
    <t xml:space="preserve">Allokative Effizienz: </t>
  </si>
  <si>
    <t xml:space="preserve">Allokative Effizienz ist bei jenem Preis sichergestellt, bei dem die Summe aus Konsumenten- und Produzentenrente maximal ist. Dies ist der Fall wenn der Preis den Grenzkosten entspricht. Grenzkostenpreise gelten folglich als Erstbeste-Preise. Im Falle steigender Skalenerträge im gesamten Outputbereich sind Grenzkostenpreise nicht kostendeckend. Unter der Prämisse der Eigenwirtschaftlichkeit (Kostendeckung) sind aus wohlfahrtsökonomischer Sicht folgende Preise die nächstbesseren Alternativen: Durchschnittskosten im Einproduktfall bzw. Ramsey-Preise im Mehrproduktfall (Zweitbeste-Preise) bzw. anderer Vollkostenpreise ("Drittbeste-Preise"). </t>
  </si>
  <si>
    <t xml:space="preserve">Verhindert Margin Squeeze:</t>
  </si>
  <si>
    <t xml:space="preserve">Dieser Aspekt von Foreclosure scheint  vor allem im Kontext One-way-Access/Verbindungsnetzbetreiber relevant. Ob ein Margin-Squeeze vorliegt oder nicht, ist an sich nur beurteilbar, wenn der Vorleistungspreis in Relation zum Endkundenpreis gesetzt wird. Daher kann alleine durch die Setzung des Vorleistungspreises ein Margin Squeeze nicht verhindert werden, wiewohl aber davon ausgegangen werden kann, dass das Potenzial für einen Margin Squeeze mit dem Vorleistungspreis sinkt; d.h. die Wahrscheinlichkeit eines Margin-Squeeze ist bei Grenzkostenpreisen geringer als bei Durchschnittskostenpreisen.</t>
  </si>
  <si>
    <t xml:space="preserve">Verhindert Marktabschottung durch überhöhte TermEntg iVm Net-Outflow:</t>
  </si>
  <si>
    <t xml:space="preserve">Da ein kleiner Betreiber einen höheren Anteil an Off-net-Verkehr am Gesamtverkehr hat, wird sein Preissetzungsspielraum durch hohe Terminierungsentgelte eingeschränkt. Dies wird noch dadurch verschärft, als ein kleiner Betreiber um Marktanteile zu gewinnen attraktivere Preise auf der Endkundenebene anbieten muss als seine größeren Mitbewerber (ua wegen Wechselkosten). Dies wiederum induziert einen Net-Outflow an Minuten, die den Effekt noch verstärken. Auch bezüglich dieses Wettbewerbsproblems gilt, dass das Problem mit sinkenden Terminierungsentgelten abnimmt.</t>
  </si>
  <si>
    <t xml:space="preserve">Verhindert Marktabschottung durch On/Off Net Diskriminierung iVm mit überhöhten TermEntg: </t>
  </si>
  <si>
    <t xml:space="preserve">Dieses Wettbewerbsproblem ist eine spezifische Form des vorhergehenden Problems. Aufgrund von preislich induzierten Externalitäten ist das Netz eines grossen Betreibers bei starker Onnet-/Offnet-Diskriminierung attraktiver für Kunden als das Netz kleiner Betreiber. Ein Betreiber hat für interne und externe Anrufe unterschiedliche Kostensignale. Das Kostensignal für einen externen Anruf sind die Terminierungsentgelte (inkl. Grenzkosten der Originierung), für netzinterne Anrufe sind es die (kurzfristigen) Grenzkosten. Das heisst, je stärker die Terminierungsentgelte die Grenzkosten übersteigen, desto stärker das Potenzial für Preisdiskriminierung und desto gravierender das Wettbewerbsproblem.  </t>
  </si>
  <si>
    <t xml:space="preserve">Berücksichtigung von Anrufexternalitäten:</t>
  </si>
  <si>
    <t xml:space="preserve">Es ist davon auszugehen, dass nicht nur dem Anrufer sondern auch dem Angerufenen ein Nutzen aus einem Telefonat erwächst. In einem reinen CPP Regime trägt der Anrufer die gesamten Kosten des Anrufs. Für den Angerufenen ist die Leistung gratis, er profitiert von einem positiven externen Effekt. Die Berücksichtigung dieser Externalität erfordert eine Kostenteilung zwischen beiden Parteien (Both Parties Pay), im Idealfall entsprechend der Nutzenverteilung.  Damit dies gewährleistet ist, müsste der Preis für Termierung auf der Vorleistungsebene unter den (Voll-)Kosten der Terminierung liegen. Nur ein solcher Preis stellt sicher, dass der Angerufenen einen Teil der Kosten des Anrufs mitträgt. Im Idealfall sollte der Terminierungspreis Endkundenpreisen für Anrufer und Angerufenen zur Folge haben, die der Nutzenverteilung beider Kommunikationsteilnehmer entsprechen.</t>
  </si>
</sst>
</file>

<file path=xl/styles.xml><?xml version="1.0" encoding="utf-8"?>
<styleSheet xmlns="http://schemas.openxmlformats.org/spreadsheetml/2006/main">
  <numFmts count="2">
    <numFmt numFmtId="164" formatCode="General"/>
    <numFmt numFmtId="165" formatCode="[$-409]d\-mmm"/>
  </numFmts>
  <fonts count="16">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3366FF"/>
      <name val="Arial"/>
      <family val="2"/>
    </font>
    <font>
      <i val="true"/>
      <sz val="10"/>
      <name val="Arial"/>
      <family val="2"/>
    </font>
    <font>
      <sz val="10"/>
      <name val="Arial"/>
      <family val="2"/>
    </font>
    <font>
      <b val="true"/>
      <i val="true"/>
      <sz val="10"/>
      <color rgb="FFFF0000"/>
      <name val="Arial"/>
      <family val="2"/>
    </font>
    <font>
      <b val="true"/>
      <sz val="10"/>
      <name val="Arial"/>
      <family val="2"/>
    </font>
    <font>
      <sz val="10"/>
      <color rgb="FFFF0000"/>
      <name val="Arial"/>
      <family val="2"/>
    </font>
    <font>
      <b val="true"/>
      <i val="true"/>
      <sz val="10"/>
      <name val="Arial"/>
      <family val="2"/>
    </font>
    <font>
      <sz val="7.5"/>
      <color rgb="FFFF0000"/>
      <name val="Arial"/>
      <family val="2"/>
    </font>
    <font>
      <sz val="8"/>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6" topLeftCell="O7" activePane="bottomRight" state="frozen"/>
      <selection pane="topLeft" activeCell="A1" activeCellId="0" sqref="A1"/>
      <selection pane="topRight" activeCell="O1" activeCellId="0" sqref="O1"/>
      <selection pane="bottomLeft" activeCell="A7" activeCellId="0" sqref="A7"/>
      <selection pane="bottomRight" activeCell="B12" activeCellId="0" sqref="B1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1" width="43.14"/>
    <col collapsed="false" customWidth="true" hidden="false" outlineLevel="0" max="3" min="3" style="2" width="40.84"/>
    <col collapsed="false" customWidth="true" hidden="true" outlineLevel="0" max="4" min="4" style="1" width="44.85"/>
    <col collapsed="false" customWidth="true" hidden="true" outlineLevel="0" max="5" min="5" style="1" width="43.85"/>
    <col collapsed="false" customWidth="true" hidden="true" outlineLevel="0" max="6" min="6" style="1" width="19.7"/>
    <col collapsed="false" customWidth="true" hidden="true" outlineLevel="0" max="7" min="7" style="1" width="32.85"/>
    <col collapsed="false" customWidth="true" hidden="true" outlineLevel="0" max="8" min="8" style="1" width="24.7"/>
    <col collapsed="false" customWidth="true" hidden="true" outlineLevel="0" max="9" min="9" style="1" width="26.7"/>
    <col collapsed="false" customWidth="true" hidden="true" outlineLevel="0" max="10" min="10" style="1" width="28.56"/>
    <col collapsed="false" customWidth="true" hidden="true" outlineLevel="0" max="11" min="11" style="1" width="24.13"/>
    <col collapsed="false" customWidth="true" hidden="true" outlineLevel="0" max="13" min="12" style="1" width="43.56"/>
    <col collapsed="false" customWidth="true" hidden="true" outlineLevel="0" max="14" min="14" style="1" width="33.99"/>
    <col collapsed="false" customWidth="true" hidden="false" outlineLevel="0" max="16" min="15" style="3" width="32.7"/>
    <col collapsed="false" customWidth="true" hidden="false" outlineLevel="0" max="17" min="17" style="3" width="32.85"/>
    <col collapsed="false" customWidth="true" hidden="true" outlineLevel="0" max="18" min="18" style="2" width="16.28"/>
    <col collapsed="false" customWidth="true" hidden="true" outlineLevel="0" max="19" min="19" style="2" width="33.99"/>
    <col collapsed="false" customWidth="true" hidden="true" outlineLevel="0" max="20" min="20" style="2" width="27.14"/>
    <col collapsed="false" customWidth="true" hidden="false" outlineLevel="0" max="21" min="21" style="3" width="47.56"/>
    <col collapsed="false" customWidth="true" hidden="false" outlineLevel="0" max="22" min="22" style="0" width="51.42"/>
    <col collapsed="false" customWidth="true" hidden="false" outlineLevel="0" max="23" min="23" style="0" width="22.28"/>
  </cols>
  <sheetData>
    <row r="1" customFormat="false" ht="12.75" hidden="false" customHeight="false" outlineLevel="0" collapsed="false">
      <c r="A1" s="0" t="n">
        <v>1</v>
      </c>
      <c r="B1" s="4" t="s">
        <v>0</v>
      </c>
      <c r="E1" s="1" t="n">
        <v>4</v>
      </c>
    </row>
    <row r="2" customFormat="false" ht="12.75" hidden="false" customHeight="false" outlineLevel="0" collapsed="false">
      <c r="A2" s="0" t="n">
        <f aca="false">1+A1</f>
        <v>2</v>
      </c>
    </row>
    <row r="3" customFormat="false" ht="12.75" hidden="false" customHeight="false" outlineLevel="0" collapsed="false">
      <c r="A3" s="0" t="n">
        <f aca="false">1+A2</f>
        <v>3</v>
      </c>
    </row>
    <row r="4" customFormat="false" ht="12.75" hidden="false" customHeight="false" outlineLevel="0" collapsed="false">
      <c r="A4" s="0" t="n">
        <f aca="false">1+A3</f>
        <v>4</v>
      </c>
      <c r="C4" s="5" t="s">
        <v>1</v>
      </c>
      <c r="D4" s="6" t="s">
        <v>2</v>
      </c>
    </row>
    <row r="5" customFormat="false" ht="12.75" hidden="false" customHeight="false" outlineLevel="0" collapsed="false">
      <c r="A5" s="0" t="n">
        <f aca="false">1+A4</f>
        <v>5</v>
      </c>
      <c r="B5" s="7"/>
      <c r="C5" s="8"/>
      <c r="D5" s="7" t="s">
        <v>3</v>
      </c>
      <c r="E5" s="7" t="s">
        <v>4</v>
      </c>
      <c r="F5" s="7"/>
      <c r="G5" s="7"/>
      <c r="H5" s="9" t="s">
        <v>5</v>
      </c>
      <c r="I5" s="7"/>
      <c r="J5" s="7"/>
      <c r="K5" s="9" t="s">
        <v>6</v>
      </c>
      <c r="L5" s="7"/>
      <c r="M5" s="7"/>
      <c r="N5" s="10" t="s">
        <v>7</v>
      </c>
      <c r="O5" s="11" t="s">
        <v>8</v>
      </c>
      <c r="P5" s="11" t="s">
        <v>9</v>
      </c>
      <c r="Q5" s="11" t="s">
        <v>10</v>
      </c>
      <c r="R5" s="12" t="s">
        <v>11</v>
      </c>
      <c r="S5" s="12" t="s">
        <v>12</v>
      </c>
      <c r="T5" s="12" t="s">
        <v>13</v>
      </c>
      <c r="U5" s="11" t="s">
        <v>14</v>
      </c>
    </row>
    <row r="6" customFormat="false" ht="12.75" hidden="false" customHeight="false" outlineLevel="0" collapsed="false">
      <c r="A6" s="0" t="n">
        <f aca="false">1+A5</f>
        <v>6</v>
      </c>
      <c r="B6" s="7"/>
      <c r="C6" s="8"/>
      <c r="D6" s="7"/>
      <c r="E6" s="7" t="s">
        <v>15</v>
      </c>
      <c r="F6" s="7" t="s">
        <v>16</v>
      </c>
      <c r="G6" s="7" t="s">
        <v>17</v>
      </c>
      <c r="H6" s="7" t="s">
        <v>18</v>
      </c>
      <c r="I6" s="7" t="s">
        <v>19</v>
      </c>
      <c r="J6" s="7" t="s">
        <v>20</v>
      </c>
      <c r="K6" s="7" t="s">
        <v>21</v>
      </c>
      <c r="L6" s="7" t="s">
        <v>22</v>
      </c>
      <c r="M6" s="10" t="s">
        <v>23</v>
      </c>
      <c r="N6" s="7"/>
      <c r="O6" s="13"/>
      <c r="P6" s="13"/>
      <c r="Q6" s="13"/>
      <c r="R6" s="8"/>
      <c r="S6" s="8"/>
      <c r="T6" s="8"/>
      <c r="U6" s="13"/>
    </row>
    <row r="7" customFormat="false" ht="12.75" hidden="false" customHeight="false" outlineLevel="0" collapsed="false">
      <c r="A7" s="0" t="n">
        <f aca="false">1+A6</f>
        <v>7</v>
      </c>
      <c r="B7" s="14" t="s">
        <v>24</v>
      </c>
      <c r="C7" s="8"/>
      <c r="D7" s="7"/>
      <c r="E7" s="7"/>
      <c r="F7" s="7"/>
      <c r="G7" s="7"/>
      <c r="H7" s="7"/>
      <c r="I7" s="7"/>
      <c r="J7" s="7"/>
      <c r="K7" s="7"/>
      <c r="L7" s="7"/>
      <c r="M7" s="7"/>
      <c r="N7" s="7"/>
      <c r="O7" s="13"/>
      <c r="P7" s="13"/>
      <c r="Q7" s="13"/>
      <c r="R7" s="8"/>
      <c r="S7" s="8"/>
      <c r="T7" s="8"/>
      <c r="U7" s="13"/>
    </row>
    <row r="8" s="19" customFormat="true" ht="38.25" hidden="false" customHeight="false" outlineLevel="0" collapsed="false">
      <c r="A8" s="0" t="n">
        <f aca="false">1+A7</f>
        <v>8</v>
      </c>
      <c r="B8" s="15" t="s">
        <v>25</v>
      </c>
      <c r="C8" s="16" t="s">
        <v>26</v>
      </c>
      <c r="D8" s="17" t="s">
        <v>27</v>
      </c>
      <c r="E8" s="17" t="s">
        <v>27</v>
      </c>
      <c r="F8" s="17" t="s">
        <v>27</v>
      </c>
      <c r="G8" s="17" t="s">
        <v>27</v>
      </c>
      <c r="H8" s="8"/>
      <c r="I8" s="8"/>
      <c r="J8" s="8"/>
      <c r="K8" s="8"/>
      <c r="L8" s="8"/>
      <c r="M8" s="8" t="s">
        <v>28</v>
      </c>
      <c r="N8" s="8" t="s">
        <v>29</v>
      </c>
      <c r="O8" s="18" t="s">
        <v>27</v>
      </c>
      <c r="P8" s="18" t="s">
        <v>27</v>
      </c>
      <c r="Q8" s="18" t="s">
        <v>27</v>
      </c>
      <c r="R8" s="17"/>
      <c r="S8" s="17" t="s">
        <v>28</v>
      </c>
      <c r="T8" s="17" t="s">
        <v>28</v>
      </c>
      <c r="U8" s="18" t="s">
        <v>30</v>
      </c>
    </row>
    <row r="9" s="22" customFormat="true" ht="28.5" hidden="false" customHeight="true" outlineLevel="0" collapsed="false">
      <c r="A9" s="0" t="n">
        <f aca="false">1+A8</f>
        <v>9</v>
      </c>
      <c r="B9" s="20"/>
      <c r="C9" s="8" t="s">
        <v>31</v>
      </c>
      <c r="D9" s="17"/>
      <c r="E9" s="8"/>
      <c r="F9" s="8"/>
      <c r="G9" s="8"/>
      <c r="H9" s="8"/>
      <c r="I9" s="8"/>
      <c r="J9" s="8"/>
      <c r="K9" s="8"/>
      <c r="L9" s="8"/>
      <c r="M9" s="8"/>
      <c r="N9" s="8"/>
      <c r="O9" s="21" t="s">
        <v>32</v>
      </c>
      <c r="P9" s="21" t="s">
        <v>32</v>
      </c>
      <c r="Q9" s="21" t="s">
        <v>32</v>
      </c>
      <c r="R9" s="17"/>
      <c r="S9" s="17"/>
      <c r="T9" s="17"/>
      <c r="U9" s="18" t="s">
        <v>30</v>
      </c>
    </row>
    <row r="10" s="22" customFormat="true" ht="38.25" hidden="false" customHeight="false" outlineLevel="0" collapsed="false">
      <c r="A10" s="0" t="n">
        <f aca="false">1+A9</f>
        <v>10</v>
      </c>
      <c r="B10" s="23"/>
      <c r="C10" s="8" t="s">
        <v>33</v>
      </c>
      <c r="D10" s="17" t="s">
        <v>34</v>
      </c>
      <c r="E10" s="8" t="s">
        <v>35</v>
      </c>
      <c r="F10" s="8" t="s">
        <v>36</v>
      </c>
      <c r="G10" s="8" t="s">
        <v>37</v>
      </c>
      <c r="H10" s="8"/>
      <c r="I10" s="8"/>
      <c r="J10" s="8"/>
      <c r="K10" s="8"/>
      <c r="L10" s="8"/>
      <c r="M10" s="7" t="s">
        <v>38</v>
      </c>
      <c r="N10" s="8" t="s">
        <v>39</v>
      </c>
      <c r="O10" s="18" t="s">
        <v>32</v>
      </c>
      <c r="P10" s="18" t="s">
        <v>32</v>
      </c>
      <c r="Q10" s="18" t="s">
        <v>32</v>
      </c>
      <c r="R10" s="17"/>
      <c r="S10" s="17" t="s">
        <v>40</v>
      </c>
      <c r="T10" s="17" t="s">
        <v>40</v>
      </c>
      <c r="U10" s="18" t="s">
        <v>30</v>
      </c>
    </row>
    <row r="11" s="22" customFormat="true" ht="76.5" hidden="false" customHeight="false" outlineLevel="0" collapsed="false">
      <c r="A11" s="0" t="n">
        <f aca="false">1+A10</f>
        <v>11</v>
      </c>
      <c r="B11" s="23"/>
      <c r="C11" s="8" t="s">
        <v>41</v>
      </c>
      <c r="D11" s="17" t="s">
        <v>42</v>
      </c>
      <c r="E11" s="8" t="s">
        <v>43</v>
      </c>
      <c r="F11" s="8" t="s">
        <v>36</v>
      </c>
      <c r="G11" s="8" t="s">
        <v>37</v>
      </c>
      <c r="H11" s="8"/>
      <c r="I11" s="8"/>
      <c r="J11" s="8"/>
      <c r="K11" s="8"/>
      <c r="L11" s="8"/>
      <c r="M11" s="7" t="s">
        <v>44</v>
      </c>
      <c r="N11" s="8" t="s">
        <v>39</v>
      </c>
      <c r="O11" s="21" t="s">
        <v>45</v>
      </c>
      <c r="P11" s="18" t="s">
        <v>32</v>
      </c>
      <c r="Q11" s="18" t="s">
        <v>32</v>
      </c>
      <c r="R11" s="17"/>
      <c r="S11" s="17" t="s">
        <v>40</v>
      </c>
      <c r="T11" s="17" t="s">
        <v>40</v>
      </c>
      <c r="U11" s="18" t="s">
        <v>30</v>
      </c>
    </row>
    <row r="12" s="22" customFormat="true" ht="25.5" hidden="false" customHeight="false" outlineLevel="0" collapsed="false">
      <c r="A12" s="0" t="n">
        <f aca="false">1+A11</f>
        <v>12</v>
      </c>
      <c r="B12" s="23"/>
      <c r="C12" s="8" t="s">
        <v>46</v>
      </c>
      <c r="D12" s="17" t="s">
        <v>47</v>
      </c>
      <c r="E12" s="17" t="s">
        <v>47</v>
      </c>
      <c r="F12" s="17" t="s">
        <v>47</v>
      </c>
      <c r="G12" s="17" t="s">
        <v>47</v>
      </c>
      <c r="H12" s="8"/>
      <c r="I12" s="8"/>
      <c r="J12" s="8"/>
      <c r="K12" s="8"/>
      <c r="L12" s="8"/>
      <c r="M12" s="7" t="s">
        <v>48</v>
      </c>
      <c r="N12" s="7"/>
      <c r="O12" s="18" t="s">
        <v>49</v>
      </c>
      <c r="P12" s="18" t="s">
        <v>49</v>
      </c>
      <c r="Q12" s="18" t="s">
        <v>49</v>
      </c>
      <c r="R12" s="17"/>
      <c r="S12" s="17"/>
      <c r="T12" s="17"/>
      <c r="U12" s="18" t="s">
        <v>30</v>
      </c>
    </row>
    <row r="13" s="22" customFormat="true" ht="38.25" hidden="false" customHeight="false" outlineLevel="0" collapsed="false">
      <c r="A13" s="0" t="n">
        <f aca="false">1+A12</f>
        <v>13</v>
      </c>
      <c r="B13" s="23" t="s">
        <v>50</v>
      </c>
      <c r="C13" s="8" t="s">
        <v>51</v>
      </c>
      <c r="D13" s="8" t="s">
        <v>52</v>
      </c>
      <c r="E13" s="8" t="s">
        <v>53</v>
      </c>
      <c r="F13" s="8" t="s">
        <v>52</v>
      </c>
      <c r="G13" s="8" t="s">
        <v>53</v>
      </c>
      <c r="H13" s="8"/>
      <c r="I13" s="8"/>
      <c r="J13" s="8"/>
      <c r="K13" s="8"/>
      <c r="L13" s="8"/>
      <c r="M13" s="7" t="s">
        <v>54</v>
      </c>
      <c r="N13" s="7"/>
      <c r="O13" s="18" t="s">
        <v>32</v>
      </c>
      <c r="P13" s="18" t="s">
        <v>32</v>
      </c>
      <c r="Q13" s="18" t="s">
        <v>32</v>
      </c>
      <c r="R13" s="17"/>
      <c r="S13" s="17"/>
      <c r="T13" s="17"/>
      <c r="U13" s="18" t="s">
        <v>30</v>
      </c>
    </row>
    <row r="14" s="22" customFormat="true" ht="38.25" hidden="false" customHeight="false" outlineLevel="0" collapsed="false">
      <c r="A14" s="0" t="n">
        <f aca="false">1+A13</f>
        <v>14</v>
      </c>
      <c r="B14" s="23"/>
      <c r="C14" s="8" t="s">
        <v>55</v>
      </c>
      <c r="D14" s="8" t="s">
        <v>52</v>
      </c>
      <c r="E14" s="8" t="s">
        <v>53</v>
      </c>
      <c r="F14" s="8" t="s">
        <v>52</v>
      </c>
      <c r="G14" s="8" t="s">
        <v>53</v>
      </c>
      <c r="H14" s="8"/>
      <c r="I14" s="8"/>
      <c r="J14" s="8"/>
      <c r="K14" s="8"/>
      <c r="L14" s="8"/>
      <c r="M14" s="7" t="s">
        <v>56</v>
      </c>
      <c r="N14" s="7"/>
      <c r="O14" s="18" t="s">
        <v>32</v>
      </c>
      <c r="P14" s="18" t="s">
        <v>32</v>
      </c>
      <c r="Q14" s="18" t="s">
        <v>32</v>
      </c>
      <c r="R14" s="17"/>
      <c r="S14" s="17"/>
      <c r="T14" s="17"/>
      <c r="U14" s="18" t="s">
        <v>30</v>
      </c>
    </row>
    <row r="15" s="22" customFormat="true" ht="38.25" hidden="false" customHeight="false" outlineLevel="0" collapsed="false">
      <c r="A15" s="0" t="n">
        <f aca="false">1+A14</f>
        <v>15</v>
      </c>
      <c r="B15" s="23"/>
      <c r="C15" s="8" t="s">
        <v>57</v>
      </c>
      <c r="D15" s="8" t="s">
        <v>52</v>
      </c>
      <c r="E15" s="8" t="s">
        <v>53</v>
      </c>
      <c r="F15" s="8" t="s">
        <v>52</v>
      </c>
      <c r="G15" s="8" t="s">
        <v>53</v>
      </c>
      <c r="H15" s="8"/>
      <c r="I15" s="8"/>
      <c r="J15" s="8"/>
      <c r="K15" s="8"/>
      <c r="L15" s="8"/>
      <c r="M15" s="7" t="s">
        <v>56</v>
      </c>
      <c r="N15" s="7"/>
      <c r="O15" s="18" t="s">
        <v>32</v>
      </c>
      <c r="P15" s="18" t="s">
        <v>32</v>
      </c>
      <c r="Q15" s="18" t="s">
        <v>32</v>
      </c>
      <c r="R15" s="17"/>
      <c r="S15" s="17"/>
      <c r="T15" s="17"/>
      <c r="U15" s="18" t="s">
        <v>30</v>
      </c>
    </row>
    <row r="16" s="19" customFormat="true" ht="12.75" hidden="false" customHeight="false" outlineLevel="0" collapsed="false">
      <c r="A16" s="0" t="n">
        <f aca="false">1+A15</f>
        <v>16</v>
      </c>
      <c r="B16" s="24"/>
      <c r="C16" s="8"/>
      <c r="D16" s="16"/>
      <c r="E16" s="16"/>
      <c r="F16" s="8"/>
      <c r="G16" s="16"/>
      <c r="H16" s="16"/>
      <c r="I16" s="8"/>
      <c r="J16" s="8"/>
      <c r="K16" s="8"/>
      <c r="L16" s="16"/>
      <c r="M16" s="16"/>
      <c r="N16" s="7"/>
      <c r="O16" s="18"/>
      <c r="P16" s="18"/>
      <c r="Q16" s="18"/>
      <c r="R16" s="17"/>
      <c r="S16" s="17"/>
      <c r="T16" s="17"/>
      <c r="U16" s="18"/>
    </row>
    <row r="17" customFormat="false" ht="25.5" hidden="false" customHeight="true" outlineLevel="0" collapsed="false">
      <c r="A17" s="0" t="n">
        <f aca="false">1+A16</f>
        <v>17</v>
      </c>
      <c r="B17" s="20"/>
      <c r="C17" s="8"/>
      <c r="D17" s="7"/>
      <c r="E17" s="7"/>
      <c r="F17" s="7"/>
      <c r="G17" s="7"/>
      <c r="H17" s="7"/>
      <c r="I17" s="7"/>
      <c r="J17" s="7"/>
      <c r="K17" s="7"/>
      <c r="L17" s="7"/>
      <c r="M17" s="7"/>
      <c r="N17" s="7"/>
      <c r="O17" s="25" t="s">
        <v>58</v>
      </c>
      <c r="P17" s="25"/>
      <c r="Q17" s="25"/>
      <c r="R17" s="26"/>
      <c r="S17" s="26"/>
      <c r="T17" s="26"/>
      <c r="U17" s="25" t="s">
        <v>59</v>
      </c>
    </row>
    <row r="18" customFormat="false" ht="229.5" hidden="false" customHeight="false" outlineLevel="0" collapsed="false">
      <c r="A18" s="0" t="n">
        <f aca="false">1+A17</f>
        <v>18</v>
      </c>
      <c r="B18" s="15"/>
      <c r="C18" s="8"/>
      <c r="D18" s="7"/>
      <c r="E18" s="7"/>
      <c r="F18" s="7"/>
      <c r="G18" s="7"/>
      <c r="H18" s="7"/>
      <c r="I18" s="7"/>
      <c r="J18" s="7"/>
      <c r="K18" s="7"/>
      <c r="L18" s="7"/>
      <c r="M18" s="7"/>
      <c r="N18" s="7"/>
      <c r="O18" s="18"/>
      <c r="P18" s="18"/>
      <c r="Q18" s="18"/>
      <c r="R18" s="17"/>
      <c r="S18" s="17"/>
      <c r="T18" s="17"/>
      <c r="U18" s="21" t="s">
        <v>60</v>
      </c>
    </row>
    <row r="19" customFormat="false" ht="25.5" hidden="false" customHeight="false" outlineLevel="0" collapsed="false">
      <c r="A19" s="0" t="n">
        <f aca="false">1+A18</f>
        <v>19</v>
      </c>
      <c r="B19" s="27" t="s">
        <v>61</v>
      </c>
      <c r="C19" s="8"/>
      <c r="D19" s="17"/>
      <c r="E19" s="8"/>
      <c r="F19" s="8"/>
      <c r="G19" s="8"/>
      <c r="H19" s="8"/>
      <c r="I19" s="8"/>
      <c r="J19" s="8"/>
      <c r="K19" s="8"/>
      <c r="L19" s="8"/>
      <c r="M19" s="8"/>
      <c r="N19" s="7"/>
      <c r="O19" s="18"/>
      <c r="P19" s="18"/>
      <c r="Q19" s="18"/>
      <c r="R19" s="17"/>
      <c r="S19" s="17"/>
      <c r="T19" s="17"/>
      <c r="U19" s="18"/>
    </row>
    <row r="20" customFormat="false" ht="204" hidden="false" customHeight="false" outlineLevel="0" collapsed="false">
      <c r="A20" s="0" t="n">
        <f aca="false">1+A19</f>
        <v>20</v>
      </c>
      <c r="B20" s="16" t="s">
        <v>62</v>
      </c>
      <c r="C20" s="8"/>
      <c r="D20" s="17" t="s">
        <v>63</v>
      </c>
      <c r="E20" s="8" t="s">
        <v>63</v>
      </c>
      <c r="F20" s="8" t="s">
        <v>63</v>
      </c>
      <c r="G20" s="8" t="s">
        <v>63</v>
      </c>
      <c r="H20" s="8"/>
      <c r="I20" s="8"/>
      <c r="J20" s="8"/>
      <c r="K20" s="8"/>
      <c r="L20" s="8"/>
      <c r="M20" s="7" t="s">
        <v>64</v>
      </c>
      <c r="N20" s="7"/>
      <c r="O20" s="21" t="s">
        <v>65</v>
      </c>
      <c r="P20" s="18" t="s">
        <v>66</v>
      </c>
      <c r="Q20" s="18" t="s">
        <v>67</v>
      </c>
      <c r="R20" s="17"/>
      <c r="S20" s="17"/>
      <c r="T20" s="17"/>
      <c r="U20" s="21" t="s">
        <v>68</v>
      </c>
      <c r="V20" s="28"/>
    </row>
    <row r="21" customFormat="false" ht="12.75" hidden="false" customHeight="false" outlineLevel="0" collapsed="false">
      <c r="A21" s="0" t="n">
        <f aca="false">1+A20</f>
        <v>21</v>
      </c>
      <c r="B21" s="7"/>
      <c r="C21" s="8"/>
      <c r="D21" s="7"/>
      <c r="E21" s="7"/>
      <c r="F21" s="7"/>
      <c r="G21" s="7"/>
      <c r="H21" s="7"/>
      <c r="I21" s="7"/>
      <c r="J21" s="7"/>
      <c r="K21" s="7"/>
      <c r="L21" s="7"/>
      <c r="M21" s="7"/>
      <c r="N21" s="7"/>
      <c r="O21" s="13"/>
      <c r="P21" s="13"/>
      <c r="Q21" s="13"/>
      <c r="R21" s="8"/>
      <c r="S21" s="8"/>
      <c r="T21" s="8"/>
      <c r="U21" s="13"/>
    </row>
    <row r="22" customFormat="false" ht="30" hidden="false" customHeight="true" outlineLevel="0" collapsed="false">
      <c r="A22" s="0" t="n">
        <f aca="false">1+A21</f>
        <v>22</v>
      </c>
      <c r="B22" s="27" t="s">
        <v>69</v>
      </c>
      <c r="C22" s="8"/>
      <c r="D22" s="7"/>
      <c r="E22" s="7"/>
      <c r="F22" s="7"/>
      <c r="G22" s="7"/>
      <c r="H22" s="7"/>
      <c r="I22" s="7"/>
      <c r="J22" s="7"/>
      <c r="K22" s="7"/>
      <c r="L22" s="7"/>
      <c r="M22" s="7"/>
      <c r="N22" s="7"/>
      <c r="O22" s="18"/>
      <c r="P22" s="18"/>
      <c r="Q22" s="18"/>
      <c r="R22" s="17"/>
      <c r="S22" s="17"/>
      <c r="T22" s="17"/>
      <c r="U22" s="18"/>
    </row>
    <row r="23" customFormat="false" ht="69" hidden="false" customHeight="false" outlineLevel="0" collapsed="false">
      <c r="A23" s="0" t="n">
        <f aca="false">1+A22</f>
        <v>23</v>
      </c>
      <c r="B23" s="29" t="s">
        <v>70</v>
      </c>
      <c r="C23" s="13" t="s">
        <v>71</v>
      </c>
      <c r="D23" s="7"/>
      <c r="E23" s="7"/>
      <c r="F23" s="7"/>
      <c r="G23" s="7"/>
      <c r="H23" s="7"/>
      <c r="I23" s="7"/>
      <c r="J23" s="7"/>
      <c r="K23" s="7"/>
      <c r="L23" s="7"/>
      <c r="M23" s="7"/>
      <c r="N23" s="7"/>
      <c r="O23" s="18" t="s">
        <v>72</v>
      </c>
      <c r="P23" s="18" t="s">
        <v>72</v>
      </c>
      <c r="Q23" s="18" t="s">
        <v>72</v>
      </c>
      <c r="R23" s="17"/>
      <c r="S23" s="17"/>
      <c r="T23" s="17"/>
      <c r="U23" s="18" t="s">
        <v>73</v>
      </c>
      <c r="V23" s="28"/>
    </row>
    <row r="24" customFormat="false" ht="69" hidden="false" customHeight="false" outlineLevel="0" collapsed="false">
      <c r="A24" s="0" t="n">
        <f aca="false">1+A23</f>
        <v>24</v>
      </c>
      <c r="B24" s="30"/>
      <c r="C24" s="13" t="s">
        <v>74</v>
      </c>
      <c r="D24" s="7"/>
      <c r="E24" s="7"/>
      <c r="F24" s="7"/>
      <c r="G24" s="7"/>
      <c r="H24" s="7"/>
      <c r="I24" s="7"/>
      <c r="J24" s="7"/>
      <c r="K24" s="7"/>
      <c r="L24" s="7"/>
      <c r="M24" s="7"/>
      <c r="N24" s="7"/>
      <c r="O24" s="18" t="s">
        <v>72</v>
      </c>
      <c r="P24" s="18" t="s">
        <v>72</v>
      </c>
      <c r="Q24" s="18" t="s">
        <v>72</v>
      </c>
      <c r="R24" s="8"/>
      <c r="S24" s="8"/>
      <c r="T24" s="8"/>
      <c r="U24" s="18" t="s">
        <v>73</v>
      </c>
    </row>
    <row r="25" customFormat="false" ht="137.25" hidden="false" customHeight="true" outlineLevel="0" collapsed="false">
      <c r="B25" s="30"/>
      <c r="C25" s="13"/>
      <c r="D25" s="7"/>
      <c r="E25" s="7"/>
      <c r="F25" s="7"/>
      <c r="G25" s="7"/>
      <c r="H25" s="7"/>
      <c r="I25" s="7"/>
      <c r="J25" s="7"/>
      <c r="K25" s="7"/>
      <c r="L25" s="7"/>
      <c r="M25" s="7"/>
      <c r="N25" s="7"/>
      <c r="O25" s="31" t="s">
        <v>75</v>
      </c>
      <c r="P25" s="31"/>
      <c r="Q25" s="31"/>
      <c r="R25" s="8"/>
      <c r="S25" s="8"/>
      <c r="T25" s="8"/>
      <c r="U25" s="21" t="s">
        <v>76</v>
      </c>
    </row>
    <row r="26" customFormat="false" ht="51" hidden="false" customHeight="false" outlineLevel="0" collapsed="false">
      <c r="A26" s="0" t="n">
        <f aca="false">1+A24</f>
        <v>25</v>
      </c>
      <c r="B26" s="29" t="s">
        <v>77</v>
      </c>
      <c r="C26" s="32" t="s">
        <v>78</v>
      </c>
      <c r="D26" s="7"/>
      <c r="E26" s="7"/>
      <c r="F26" s="7"/>
      <c r="G26" s="7"/>
      <c r="H26" s="7"/>
      <c r="I26" s="7"/>
      <c r="J26" s="7"/>
      <c r="K26" s="7"/>
      <c r="L26" s="7"/>
      <c r="M26" s="7"/>
      <c r="N26" s="7"/>
      <c r="O26" s="18" t="s">
        <v>79</v>
      </c>
      <c r="P26" s="18" t="s">
        <v>80</v>
      </c>
      <c r="Q26" s="21" t="s">
        <v>81</v>
      </c>
      <c r="R26" s="17"/>
      <c r="S26" s="17"/>
      <c r="T26" s="17"/>
      <c r="U26" s="18" t="s">
        <v>82</v>
      </c>
    </row>
    <row r="27" customFormat="false" ht="76.5" hidden="false" customHeight="false" outlineLevel="0" collapsed="false">
      <c r="A27" s="0" t="n">
        <f aca="false">1+A26</f>
        <v>26</v>
      </c>
      <c r="B27" s="29" t="s">
        <v>83</v>
      </c>
      <c r="C27" s="8" t="s">
        <v>84</v>
      </c>
      <c r="D27" s="7"/>
      <c r="E27" s="7"/>
      <c r="F27" s="7"/>
      <c r="G27" s="7"/>
      <c r="H27" s="7"/>
      <c r="I27" s="7"/>
      <c r="J27" s="7"/>
      <c r="K27" s="7"/>
      <c r="L27" s="7"/>
      <c r="M27" s="7"/>
      <c r="N27" s="7"/>
      <c r="O27" s="18" t="s">
        <v>85</v>
      </c>
      <c r="P27" s="18" t="s">
        <v>85</v>
      </c>
      <c r="Q27" s="21" t="s">
        <v>86</v>
      </c>
      <c r="R27" s="17"/>
      <c r="S27" s="17"/>
      <c r="T27" s="17"/>
      <c r="U27" s="18" t="s">
        <v>87</v>
      </c>
      <c r="V27" s="28"/>
    </row>
    <row r="28" customFormat="false" ht="51" hidden="false" customHeight="false" outlineLevel="0" collapsed="false">
      <c r="A28" s="0" t="n">
        <f aca="false">1+A27</f>
        <v>27</v>
      </c>
      <c r="B28" s="7"/>
      <c r="C28" s="8"/>
      <c r="D28" s="7"/>
      <c r="E28" s="7"/>
      <c r="F28" s="7"/>
      <c r="G28" s="7"/>
      <c r="H28" s="7"/>
      <c r="I28" s="7"/>
      <c r="J28" s="7"/>
      <c r="K28" s="7"/>
      <c r="L28" s="7"/>
      <c r="M28" s="7"/>
      <c r="N28" s="7"/>
      <c r="O28" s="13"/>
      <c r="P28" s="13"/>
      <c r="Q28" s="13"/>
      <c r="R28" s="8"/>
      <c r="S28" s="8"/>
      <c r="T28" s="8"/>
      <c r="U28" s="25" t="s">
        <v>88</v>
      </c>
    </row>
    <row r="29" customFormat="false" ht="12.75" hidden="false" customHeight="false" outlineLevel="0" collapsed="false">
      <c r="A29" s="0" t="n">
        <f aca="false">1+A28</f>
        <v>28</v>
      </c>
      <c r="B29" s="7"/>
      <c r="C29" s="8"/>
      <c r="D29" s="7"/>
      <c r="E29" s="7"/>
      <c r="F29" s="7"/>
      <c r="G29" s="7"/>
      <c r="H29" s="7"/>
      <c r="I29" s="7"/>
      <c r="J29" s="7"/>
      <c r="K29" s="7"/>
      <c r="L29" s="7"/>
      <c r="M29" s="7"/>
      <c r="N29" s="7"/>
      <c r="O29" s="13"/>
      <c r="P29" s="13"/>
      <c r="Q29" s="13"/>
      <c r="R29" s="8"/>
      <c r="S29" s="8"/>
      <c r="T29" s="8"/>
      <c r="U29" s="25"/>
    </row>
    <row r="30" customFormat="false" ht="27" hidden="false" customHeight="true" outlineLevel="0" collapsed="false">
      <c r="A30" s="0" t="n">
        <f aca="false">1+A29</f>
        <v>29</v>
      </c>
      <c r="B30" s="27" t="s">
        <v>89</v>
      </c>
      <c r="C30" s="8"/>
      <c r="D30" s="7"/>
      <c r="E30" s="7"/>
      <c r="F30" s="7"/>
      <c r="G30" s="7"/>
      <c r="H30" s="7"/>
      <c r="I30" s="7"/>
      <c r="J30" s="7"/>
      <c r="K30" s="7"/>
      <c r="L30" s="7"/>
      <c r="M30" s="7"/>
      <c r="N30" s="7"/>
      <c r="O30" s="13"/>
      <c r="P30" s="13"/>
      <c r="Q30" s="13"/>
      <c r="R30" s="8"/>
      <c r="S30" s="8"/>
      <c r="T30" s="8"/>
      <c r="U30" s="13"/>
    </row>
    <row r="31" customFormat="false" ht="38.25" hidden="false" customHeight="false" outlineLevel="0" collapsed="false">
      <c r="A31" s="0" t="n">
        <f aca="false">1+A30</f>
        <v>30</v>
      </c>
      <c r="B31" s="33" t="s">
        <v>90</v>
      </c>
      <c r="C31" s="34" t="s">
        <v>91</v>
      </c>
      <c r="D31" s="7"/>
      <c r="E31" s="7"/>
      <c r="F31" s="7"/>
      <c r="G31" s="7"/>
      <c r="H31" s="7"/>
      <c r="I31" s="7"/>
      <c r="J31" s="7"/>
      <c r="K31" s="7"/>
      <c r="L31" s="7"/>
      <c r="M31" s="7"/>
      <c r="N31" s="7"/>
      <c r="O31" s="18" t="s">
        <v>79</v>
      </c>
      <c r="P31" s="18" t="s">
        <v>80</v>
      </c>
      <c r="Q31" s="13" t="s">
        <v>32</v>
      </c>
      <c r="R31" s="35"/>
      <c r="S31" s="35"/>
      <c r="T31" s="35"/>
      <c r="U31" s="18" t="n">
        <v>1</v>
      </c>
    </row>
    <row r="32" customFormat="false" ht="89.25" hidden="false" customHeight="false" outlineLevel="0" collapsed="false">
      <c r="A32" s="0" t="n">
        <f aca="false">1+A31</f>
        <v>31</v>
      </c>
      <c r="B32" s="29" t="s">
        <v>92</v>
      </c>
      <c r="C32" s="36" t="s">
        <v>93</v>
      </c>
      <c r="D32" s="7"/>
      <c r="E32" s="7"/>
      <c r="F32" s="7"/>
      <c r="G32" s="7"/>
      <c r="H32" s="7"/>
      <c r="I32" s="7"/>
      <c r="J32" s="7"/>
      <c r="K32" s="7"/>
      <c r="L32" s="7"/>
      <c r="M32" s="7"/>
      <c r="N32" s="7"/>
      <c r="O32" s="18" t="s">
        <v>79</v>
      </c>
      <c r="P32" s="18" t="s">
        <v>80</v>
      </c>
      <c r="Q32" s="13" t="s">
        <v>94</v>
      </c>
      <c r="R32" s="35"/>
      <c r="S32" s="35"/>
      <c r="T32" s="35"/>
      <c r="U32" s="18" t="n">
        <v>1</v>
      </c>
    </row>
    <row r="33" customFormat="false" ht="109.5" hidden="false" customHeight="true" outlineLevel="0" collapsed="false">
      <c r="A33" s="0" t="n">
        <f aca="false">1+A32</f>
        <v>32</v>
      </c>
      <c r="B33" s="29" t="s">
        <v>95</v>
      </c>
      <c r="C33" s="8" t="s">
        <v>96</v>
      </c>
      <c r="D33" s="7"/>
      <c r="E33" s="7"/>
      <c r="F33" s="7"/>
      <c r="G33" s="7"/>
      <c r="H33" s="7"/>
      <c r="I33" s="7"/>
      <c r="J33" s="7"/>
      <c r="K33" s="7"/>
      <c r="L33" s="7"/>
      <c r="M33" s="7"/>
      <c r="N33" s="7"/>
      <c r="O33" s="18" t="s">
        <v>79</v>
      </c>
      <c r="P33" s="18" t="s">
        <v>97</v>
      </c>
      <c r="Q33" s="13" t="s">
        <v>98</v>
      </c>
      <c r="R33" s="35"/>
      <c r="S33" s="35"/>
      <c r="T33" s="35"/>
      <c r="U33" s="18" t="n">
        <v>1</v>
      </c>
    </row>
    <row r="34" customFormat="false" ht="50.25" hidden="false" customHeight="true" outlineLevel="0" collapsed="false">
      <c r="A34" s="0" t="n">
        <f aca="false">1+A33</f>
        <v>33</v>
      </c>
      <c r="B34" s="7"/>
      <c r="C34" s="8"/>
      <c r="D34" s="7"/>
      <c r="E34" s="7"/>
      <c r="F34" s="7"/>
      <c r="G34" s="7"/>
      <c r="H34" s="7"/>
      <c r="I34" s="7"/>
      <c r="J34" s="7"/>
      <c r="K34" s="7"/>
      <c r="L34" s="7"/>
      <c r="M34" s="7"/>
      <c r="N34" s="7"/>
      <c r="O34" s="13"/>
      <c r="P34" s="13"/>
      <c r="Q34" s="13"/>
      <c r="R34" s="8"/>
      <c r="S34" s="8"/>
      <c r="T34" s="8"/>
      <c r="U34" s="25" t="s">
        <v>99</v>
      </c>
    </row>
    <row r="35" customFormat="false" ht="12.75" hidden="false" customHeight="false" outlineLevel="0" collapsed="false">
      <c r="A35" s="0" t="n">
        <f aca="false">1+A34</f>
        <v>34</v>
      </c>
      <c r="B35" s="7"/>
      <c r="C35" s="8"/>
      <c r="D35" s="7"/>
      <c r="E35" s="7"/>
      <c r="F35" s="7"/>
      <c r="G35" s="7"/>
      <c r="H35" s="7"/>
      <c r="I35" s="7"/>
      <c r="J35" s="7"/>
      <c r="K35" s="7"/>
      <c r="L35" s="7"/>
      <c r="M35" s="7"/>
      <c r="N35" s="7"/>
      <c r="O35" s="13"/>
      <c r="P35" s="13"/>
      <c r="Q35" s="13"/>
      <c r="R35" s="8"/>
      <c r="S35" s="8"/>
      <c r="T35" s="8"/>
      <c r="U35" s="25"/>
    </row>
    <row r="36" customFormat="false" ht="38.25" hidden="false" customHeight="false" outlineLevel="0" collapsed="false">
      <c r="A36" s="0" t="n">
        <f aca="false">1+A35</f>
        <v>35</v>
      </c>
      <c r="B36" s="27" t="s">
        <v>100</v>
      </c>
      <c r="C36" s="8"/>
      <c r="D36" s="7"/>
      <c r="E36" s="7"/>
      <c r="F36" s="7"/>
      <c r="G36" s="7"/>
      <c r="H36" s="7"/>
      <c r="I36" s="7"/>
      <c r="J36" s="7"/>
      <c r="K36" s="7"/>
      <c r="L36" s="7"/>
      <c r="M36" s="7"/>
      <c r="N36" s="7"/>
      <c r="O36" s="18"/>
      <c r="P36" s="18"/>
      <c r="Q36" s="18"/>
      <c r="R36" s="17"/>
      <c r="S36" s="17"/>
      <c r="T36" s="17"/>
      <c r="U36" s="18"/>
    </row>
    <row r="37" customFormat="false" ht="69" hidden="false" customHeight="true" outlineLevel="0" collapsed="false">
      <c r="A37" s="0" t="n">
        <f aca="false">1+A36</f>
        <v>36</v>
      </c>
      <c r="B37" s="33" t="s">
        <v>101</v>
      </c>
      <c r="C37" s="37"/>
      <c r="D37" s="7"/>
      <c r="E37" s="7"/>
      <c r="F37" s="7"/>
      <c r="G37" s="7"/>
      <c r="H37" s="7"/>
      <c r="I37" s="7"/>
      <c r="J37" s="7"/>
      <c r="K37" s="7"/>
      <c r="L37" s="7"/>
      <c r="M37" s="7"/>
      <c r="N37" s="7"/>
      <c r="O37" s="18" t="s">
        <v>102</v>
      </c>
      <c r="P37" s="18" t="s">
        <v>103</v>
      </c>
      <c r="Q37" s="18" t="s">
        <v>104</v>
      </c>
      <c r="R37" s="17"/>
      <c r="S37" s="17"/>
      <c r="T37" s="17"/>
      <c r="U37" s="18" t="s">
        <v>30</v>
      </c>
    </row>
    <row r="38" customFormat="false" ht="77.25" hidden="false" customHeight="true" outlineLevel="0" collapsed="false">
      <c r="A38" s="0" t="n">
        <f aca="false">1+A37</f>
        <v>37</v>
      </c>
      <c r="B38" s="29" t="s">
        <v>105</v>
      </c>
      <c r="C38" s="13"/>
      <c r="D38" s="7"/>
      <c r="E38" s="7"/>
      <c r="F38" s="7"/>
      <c r="G38" s="7"/>
      <c r="H38" s="7"/>
      <c r="I38" s="7"/>
      <c r="J38" s="7"/>
      <c r="K38" s="7"/>
      <c r="L38" s="7"/>
      <c r="M38" s="7"/>
      <c r="N38" s="7"/>
      <c r="O38" s="18" t="s">
        <v>106</v>
      </c>
      <c r="P38" s="18" t="s">
        <v>107</v>
      </c>
      <c r="Q38" s="18" t="s">
        <v>108</v>
      </c>
      <c r="R38" s="17"/>
      <c r="S38" s="17"/>
      <c r="T38" s="17"/>
      <c r="U38" s="38" t="s">
        <v>109</v>
      </c>
      <c r="V38" s="28"/>
    </row>
    <row r="39" customFormat="false" ht="216.75" hidden="false" customHeight="false" outlineLevel="0" collapsed="false">
      <c r="A39" s="0" t="n">
        <f aca="false">1+A38</f>
        <v>38</v>
      </c>
      <c r="B39" s="29" t="s">
        <v>110</v>
      </c>
      <c r="C39" s="32"/>
      <c r="D39" s="7"/>
      <c r="E39" s="7"/>
      <c r="F39" s="7"/>
      <c r="G39" s="7"/>
      <c r="H39" s="7"/>
      <c r="I39" s="7"/>
      <c r="J39" s="7"/>
      <c r="K39" s="7"/>
      <c r="L39" s="7"/>
      <c r="M39" s="7"/>
      <c r="N39" s="7"/>
      <c r="O39" s="21" t="s">
        <v>111</v>
      </c>
      <c r="P39" s="21" t="s">
        <v>112</v>
      </c>
      <c r="Q39" s="21" t="s">
        <v>113</v>
      </c>
      <c r="R39" s="17"/>
      <c r="S39" s="17"/>
      <c r="T39" s="17"/>
      <c r="U39" s="18" t="s">
        <v>30</v>
      </c>
      <c r="V39" s="28"/>
    </row>
    <row r="40" customFormat="false" ht="12.75" hidden="false" customHeight="false" outlineLevel="0" collapsed="false">
      <c r="A40" s="0" t="n">
        <f aca="false">1+A39</f>
        <v>39</v>
      </c>
      <c r="B40" s="29"/>
      <c r="C40" s="32"/>
      <c r="D40" s="7"/>
      <c r="E40" s="7"/>
      <c r="F40" s="7"/>
      <c r="G40" s="7"/>
      <c r="H40" s="7"/>
      <c r="I40" s="7"/>
      <c r="J40" s="7"/>
      <c r="K40" s="7"/>
      <c r="L40" s="7"/>
      <c r="M40" s="7"/>
      <c r="N40" s="7"/>
      <c r="O40" s="18"/>
      <c r="P40" s="18"/>
      <c r="Q40" s="18"/>
      <c r="R40" s="17"/>
      <c r="S40" s="17"/>
      <c r="T40" s="17"/>
      <c r="U40" s="18"/>
      <c r="V40" s="28"/>
    </row>
    <row r="41" customFormat="false" ht="34.5" hidden="false" customHeight="true" outlineLevel="0" collapsed="false">
      <c r="A41" s="0" t="n">
        <f aca="false">1+A40</f>
        <v>40</v>
      </c>
      <c r="B41" s="27" t="s">
        <v>114</v>
      </c>
      <c r="C41" s="8"/>
      <c r="D41" s="7"/>
      <c r="E41" s="7"/>
      <c r="F41" s="7"/>
      <c r="G41" s="7"/>
      <c r="H41" s="7"/>
      <c r="I41" s="7"/>
      <c r="J41" s="7"/>
      <c r="K41" s="7"/>
      <c r="L41" s="7"/>
      <c r="M41" s="7"/>
      <c r="N41" s="7"/>
      <c r="O41" s="18"/>
      <c r="P41" s="18"/>
      <c r="Q41" s="18"/>
      <c r="R41" s="17"/>
      <c r="S41" s="17"/>
      <c r="T41" s="17"/>
      <c r="U41" s="18"/>
    </row>
    <row r="42" customFormat="false" ht="77.25" hidden="false" customHeight="true" outlineLevel="0" collapsed="false">
      <c r="A42" s="0" t="n">
        <f aca="false">1+A41</f>
        <v>41</v>
      </c>
      <c r="B42" s="29" t="s">
        <v>115</v>
      </c>
      <c r="C42" s="8" t="s">
        <v>116</v>
      </c>
      <c r="D42" s="7"/>
      <c r="E42" s="7"/>
      <c r="F42" s="7"/>
      <c r="G42" s="7"/>
      <c r="H42" s="7"/>
      <c r="I42" s="7"/>
      <c r="J42" s="7"/>
      <c r="K42" s="7"/>
      <c r="L42" s="7"/>
      <c r="M42" s="7"/>
      <c r="N42" s="7"/>
      <c r="O42" s="21" t="s">
        <v>117</v>
      </c>
      <c r="P42" s="21" t="s">
        <v>117</v>
      </c>
      <c r="Q42" s="21" t="s">
        <v>118</v>
      </c>
      <c r="R42" s="17"/>
      <c r="S42" s="17"/>
      <c r="T42" s="17"/>
      <c r="U42" s="18" t="s">
        <v>119</v>
      </c>
    </row>
    <row r="43" customFormat="false" ht="111" hidden="false" customHeight="true" outlineLevel="0" collapsed="false">
      <c r="A43" s="0" t="n">
        <f aca="false">1+A42</f>
        <v>42</v>
      </c>
      <c r="B43" s="29" t="s">
        <v>120</v>
      </c>
      <c r="C43" s="8" t="s">
        <v>121</v>
      </c>
      <c r="D43" s="7"/>
      <c r="E43" s="7"/>
      <c r="F43" s="7"/>
      <c r="G43" s="7"/>
      <c r="H43" s="7"/>
      <c r="I43" s="7"/>
      <c r="J43" s="7"/>
      <c r="K43" s="7"/>
      <c r="L43" s="7"/>
      <c r="M43" s="7"/>
      <c r="N43" s="7"/>
      <c r="O43" s="21" t="s">
        <v>122</v>
      </c>
      <c r="P43" s="21" t="s">
        <v>122</v>
      </c>
      <c r="Q43" s="18" t="s">
        <v>123</v>
      </c>
      <c r="R43" s="35"/>
      <c r="S43" s="35"/>
      <c r="T43" s="35"/>
      <c r="U43" s="18" t="s">
        <v>124</v>
      </c>
    </row>
    <row r="44" customFormat="false" ht="89.25" hidden="false" customHeight="false" outlineLevel="0" collapsed="false">
      <c r="A44" s="0" t="n">
        <f aca="false">1+A43</f>
        <v>43</v>
      </c>
      <c r="B44" s="29" t="s">
        <v>125</v>
      </c>
      <c r="C44" s="8"/>
      <c r="D44" s="7"/>
      <c r="E44" s="7"/>
      <c r="F44" s="7"/>
      <c r="G44" s="7"/>
      <c r="H44" s="7"/>
      <c r="I44" s="7"/>
      <c r="J44" s="7"/>
      <c r="K44" s="7"/>
      <c r="L44" s="7"/>
      <c r="M44" s="7"/>
      <c r="N44" s="7"/>
      <c r="O44" s="18" t="s">
        <v>126</v>
      </c>
      <c r="P44" s="18" t="s">
        <v>126</v>
      </c>
      <c r="Q44" s="38" t="s">
        <v>127</v>
      </c>
      <c r="R44" s="17"/>
      <c r="S44" s="17"/>
      <c r="T44" s="17"/>
      <c r="U44" s="18" t="s">
        <v>128</v>
      </c>
    </row>
    <row r="45" customFormat="false" ht="112.5" hidden="false" customHeight="true" outlineLevel="0" collapsed="false">
      <c r="A45" s="0" t="n">
        <f aca="false">1+A44</f>
        <v>44</v>
      </c>
      <c r="B45" s="29" t="s">
        <v>129</v>
      </c>
      <c r="C45" s="8" t="s">
        <v>130</v>
      </c>
      <c r="D45" s="7"/>
      <c r="E45" s="7"/>
      <c r="F45" s="7"/>
      <c r="G45" s="7"/>
      <c r="H45" s="7"/>
      <c r="I45" s="7"/>
      <c r="J45" s="7"/>
      <c r="K45" s="7"/>
      <c r="L45" s="7"/>
      <c r="M45" s="7"/>
      <c r="N45" s="7"/>
      <c r="O45" s="18" t="s">
        <v>131</v>
      </c>
      <c r="P45" s="18" t="s">
        <v>131</v>
      </c>
      <c r="Q45" s="18" t="s">
        <v>132</v>
      </c>
      <c r="R45" s="17"/>
      <c r="S45" s="17"/>
      <c r="T45" s="17"/>
      <c r="U45" s="21" t="s">
        <v>133</v>
      </c>
    </row>
    <row r="46" customFormat="false" ht="38.25" hidden="false" customHeight="false" outlineLevel="0" collapsed="false">
      <c r="A46" s="0" t="n">
        <f aca="false">1+A45</f>
        <v>45</v>
      </c>
      <c r="B46" s="39"/>
      <c r="C46" s="8"/>
      <c r="D46" s="7"/>
      <c r="E46" s="7"/>
      <c r="F46" s="7"/>
      <c r="G46" s="7"/>
      <c r="H46" s="7"/>
      <c r="I46" s="7"/>
      <c r="J46" s="7"/>
      <c r="K46" s="7"/>
      <c r="L46" s="7"/>
      <c r="M46" s="7"/>
      <c r="N46" s="7"/>
      <c r="O46" s="18"/>
      <c r="P46" s="18"/>
      <c r="Q46" s="18"/>
      <c r="R46" s="17"/>
      <c r="S46" s="17"/>
      <c r="T46" s="17"/>
      <c r="U46" s="25" t="s">
        <v>134</v>
      </c>
    </row>
    <row r="47" customFormat="false" ht="12.75" hidden="false" customHeight="false" outlineLevel="0" collapsed="false">
      <c r="A47" s="0" t="n">
        <f aca="false">1+A46</f>
        <v>46</v>
      </c>
      <c r="B47" s="27" t="s">
        <v>135</v>
      </c>
      <c r="C47" s="12"/>
      <c r="D47" s="7"/>
      <c r="E47" s="7"/>
      <c r="F47" s="7"/>
      <c r="G47" s="7"/>
      <c r="H47" s="7"/>
      <c r="I47" s="7"/>
      <c r="J47" s="7"/>
      <c r="K47" s="7"/>
      <c r="L47" s="7"/>
      <c r="M47" s="7"/>
      <c r="N47" s="7"/>
      <c r="O47" s="18"/>
      <c r="P47" s="18"/>
      <c r="Q47" s="18"/>
      <c r="R47" s="35"/>
      <c r="S47" s="35"/>
      <c r="T47" s="35"/>
      <c r="U47" s="18"/>
    </row>
    <row r="48" customFormat="false" ht="67.5" hidden="false" customHeight="true" outlineLevel="0" collapsed="false">
      <c r="A48" s="0" t="n">
        <f aca="false">1+A47</f>
        <v>47</v>
      </c>
      <c r="B48" s="29" t="s">
        <v>136</v>
      </c>
      <c r="C48" s="8"/>
      <c r="D48" s="7"/>
      <c r="E48" s="7"/>
      <c r="F48" s="7"/>
      <c r="G48" s="7"/>
      <c r="H48" s="7"/>
      <c r="I48" s="7"/>
      <c r="J48" s="7"/>
      <c r="K48" s="7"/>
      <c r="L48" s="7"/>
      <c r="M48" s="7"/>
      <c r="N48" s="7"/>
      <c r="O48" s="40" t="s">
        <v>137</v>
      </c>
      <c r="P48" s="40" t="s">
        <v>137</v>
      </c>
      <c r="Q48" s="40" t="s">
        <v>137</v>
      </c>
      <c r="R48" s="17"/>
      <c r="S48" s="17"/>
      <c r="T48" s="17"/>
      <c r="U48" s="40" t="s">
        <v>138</v>
      </c>
    </row>
    <row r="49" customFormat="false" ht="339.75" hidden="false" customHeight="true" outlineLevel="0" collapsed="false">
      <c r="A49" s="0" t="n">
        <f aca="false">1+A48</f>
        <v>48</v>
      </c>
      <c r="B49" s="29" t="s">
        <v>139</v>
      </c>
      <c r="C49" s="8"/>
      <c r="D49" s="7"/>
      <c r="E49" s="7"/>
      <c r="F49" s="7"/>
      <c r="G49" s="7"/>
      <c r="H49" s="7"/>
      <c r="I49" s="7"/>
      <c r="J49" s="7"/>
      <c r="K49" s="7"/>
      <c r="L49" s="7"/>
      <c r="M49" s="7"/>
      <c r="N49" s="7"/>
      <c r="O49" s="21" t="s">
        <v>140</v>
      </c>
      <c r="P49" s="21" t="s">
        <v>140</v>
      </c>
      <c r="Q49" s="21" t="s">
        <v>140</v>
      </c>
      <c r="R49" s="17"/>
      <c r="S49" s="17"/>
      <c r="T49" s="17"/>
      <c r="U49" s="40" t="s">
        <v>141</v>
      </c>
    </row>
    <row r="50" customFormat="false" ht="66" hidden="false" customHeight="true" outlineLevel="0" collapsed="false">
      <c r="A50" s="0" t="n">
        <f aca="false">1+A49</f>
        <v>49</v>
      </c>
      <c r="B50" s="29" t="s">
        <v>142</v>
      </c>
      <c r="C50" s="8"/>
      <c r="D50" s="7"/>
      <c r="E50" s="7"/>
      <c r="F50" s="7"/>
      <c r="G50" s="7"/>
      <c r="H50" s="7"/>
      <c r="I50" s="7"/>
      <c r="J50" s="7"/>
      <c r="K50" s="7"/>
      <c r="L50" s="7"/>
      <c r="M50" s="7"/>
      <c r="N50" s="7"/>
      <c r="O50" s="18" t="s">
        <v>143</v>
      </c>
      <c r="P50" s="18" t="s">
        <v>143</v>
      </c>
      <c r="Q50" s="18" t="s">
        <v>143</v>
      </c>
      <c r="R50" s="41" t="s">
        <v>144</v>
      </c>
      <c r="S50" s="41" t="s">
        <v>144</v>
      </c>
      <c r="T50" s="41" t="s">
        <v>144</v>
      </c>
      <c r="U50" s="18" t="s">
        <v>145</v>
      </c>
    </row>
    <row r="51" customFormat="false" ht="52.5" hidden="false" customHeight="true" outlineLevel="0" collapsed="false">
      <c r="A51" s="0" t="n">
        <f aca="false">1+A50</f>
        <v>50</v>
      </c>
      <c r="B51" s="29"/>
      <c r="C51" s="12"/>
      <c r="D51" s="7"/>
      <c r="E51" s="7"/>
      <c r="F51" s="7"/>
      <c r="G51" s="7"/>
      <c r="H51" s="7"/>
      <c r="I51" s="7"/>
      <c r="J51" s="7"/>
      <c r="K51" s="7"/>
      <c r="L51" s="7"/>
      <c r="M51" s="7"/>
      <c r="N51" s="7"/>
      <c r="O51" s="38"/>
      <c r="P51" s="38"/>
      <c r="Q51" s="38"/>
      <c r="R51" s="35"/>
      <c r="S51" s="35"/>
      <c r="T51" s="35"/>
      <c r="U51" s="18"/>
    </row>
    <row r="52" customFormat="false" ht="12.75" hidden="false" customHeight="false" outlineLevel="0" collapsed="false">
      <c r="A52" s="0" t="n">
        <f aca="false">1+A51</f>
        <v>51</v>
      </c>
      <c r="B52" s="27" t="s">
        <v>146</v>
      </c>
      <c r="C52" s="42"/>
      <c r="D52" s="7"/>
      <c r="E52" s="7"/>
      <c r="F52" s="7"/>
      <c r="G52" s="7"/>
      <c r="H52" s="7"/>
      <c r="I52" s="7"/>
      <c r="J52" s="7"/>
      <c r="K52" s="7"/>
      <c r="L52" s="7"/>
      <c r="M52" s="7"/>
      <c r="N52" s="7"/>
      <c r="O52" s="18"/>
      <c r="P52" s="18"/>
      <c r="Q52" s="18"/>
      <c r="R52" s="17"/>
      <c r="S52" s="17"/>
      <c r="T52" s="17"/>
      <c r="U52" s="18"/>
    </row>
    <row r="53" customFormat="false" ht="89.25" hidden="false" customHeight="false" outlineLevel="0" collapsed="false">
      <c r="A53" s="0" t="n">
        <f aca="false">1+A52</f>
        <v>52</v>
      </c>
      <c r="B53" s="29" t="s">
        <v>147</v>
      </c>
      <c r="C53" s="32" t="s">
        <v>148</v>
      </c>
      <c r="D53" s="7"/>
      <c r="E53" s="7"/>
      <c r="F53" s="7"/>
      <c r="G53" s="7"/>
      <c r="H53" s="7"/>
      <c r="I53" s="7"/>
      <c r="J53" s="7"/>
      <c r="K53" s="7"/>
      <c r="L53" s="7"/>
      <c r="M53" s="7"/>
      <c r="N53" s="7"/>
      <c r="O53" s="21" t="s">
        <v>149</v>
      </c>
      <c r="P53" s="21" t="s">
        <v>150</v>
      </c>
      <c r="Q53" s="18" t="s">
        <v>151</v>
      </c>
      <c r="R53" s="17"/>
      <c r="S53" s="17"/>
      <c r="T53" s="17"/>
      <c r="U53" s="18" t="s">
        <v>151</v>
      </c>
    </row>
    <row r="54" customFormat="false" ht="63.75" hidden="false" customHeight="false" outlineLevel="0" collapsed="false">
      <c r="A54" s="0" t="n">
        <f aca="false">1+A53</f>
        <v>53</v>
      </c>
      <c r="B54" s="27"/>
      <c r="C54" s="32" t="s">
        <v>152</v>
      </c>
      <c r="D54" s="7"/>
      <c r="E54" s="7"/>
      <c r="F54" s="7"/>
      <c r="G54" s="7"/>
      <c r="H54" s="7"/>
      <c r="I54" s="7"/>
      <c r="J54" s="7"/>
      <c r="K54" s="7"/>
      <c r="L54" s="7"/>
      <c r="M54" s="7"/>
      <c r="N54" s="7"/>
      <c r="O54" s="21" t="s">
        <v>149</v>
      </c>
      <c r="P54" s="21" t="s">
        <v>150</v>
      </c>
      <c r="Q54" s="18" t="s">
        <v>153</v>
      </c>
      <c r="R54" s="35"/>
      <c r="S54" s="35"/>
      <c r="T54" s="35"/>
      <c r="U54" s="21" t="s">
        <v>154</v>
      </c>
    </row>
    <row r="55" customFormat="false" ht="102" hidden="false" customHeight="false" outlineLevel="0" collapsed="false">
      <c r="A55" s="0" t="n">
        <f aca="false">1+A54</f>
        <v>54</v>
      </c>
      <c r="B55" s="29" t="s">
        <v>155</v>
      </c>
      <c r="C55" s="32" t="s">
        <v>156</v>
      </c>
      <c r="D55" s="7"/>
      <c r="E55" s="7"/>
      <c r="F55" s="7"/>
      <c r="G55" s="7"/>
      <c r="H55" s="7"/>
      <c r="I55" s="7"/>
      <c r="J55" s="7"/>
      <c r="K55" s="7"/>
      <c r="L55" s="7"/>
      <c r="M55" s="7"/>
      <c r="N55" s="7"/>
      <c r="O55" s="18" t="s">
        <v>157</v>
      </c>
      <c r="P55" s="18" t="s">
        <v>158</v>
      </c>
      <c r="Q55" s="21" t="s">
        <v>158</v>
      </c>
      <c r="R55" s="35"/>
      <c r="S55" s="35"/>
      <c r="T55" s="35"/>
      <c r="U55" s="38" t="s">
        <v>159</v>
      </c>
    </row>
    <row r="56" customFormat="false" ht="38.25" hidden="false" customHeight="false" outlineLevel="0" collapsed="false">
      <c r="A56" s="0" t="n">
        <f aca="false">1+A55</f>
        <v>55</v>
      </c>
      <c r="B56" s="29" t="s">
        <v>160</v>
      </c>
      <c r="C56" s="39"/>
      <c r="D56" s="42"/>
      <c r="E56" s="7"/>
      <c r="F56" s="7"/>
      <c r="G56" s="7"/>
      <c r="H56" s="7"/>
      <c r="I56" s="7"/>
      <c r="J56" s="7"/>
      <c r="K56" s="7"/>
      <c r="L56" s="7"/>
      <c r="M56" s="7"/>
      <c r="N56" s="7"/>
      <c r="O56" s="18" t="s">
        <v>161</v>
      </c>
      <c r="P56" s="18" t="s">
        <v>161</v>
      </c>
      <c r="Q56" s="18" t="s">
        <v>162</v>
      </c>
      <c r="R56" s="35"/>
      <c r="S56" s="35"/>
      <c r="T56" s="35"/>
      <c r="U56" s="18" t="s">
        <v>162</v>
      </c>
    </row>
    <row r="57" customFormat="false" ht="12.75" hidden="false" customHeight="false" outlineLevel="0" collapsed="false">
      <c r="A57" s="0" t="n">
        <f aca="false">1+A56</f>
        <v>56</v>
      </c>
      <c r="B57" s="29"/>
      <c r="C57" s="8"/>
      <c r="D57" s="7"/>
      <c r="E57" s="7"/>
      <c r="F57" s="7"/>
      <c r="G57" s="7"/>
      <c r="H57" s="7"/>
      <c r="I57" s="7"/>
      <c r="J57" s="7"/>
      <c r="K57" s="7"/>
      <c r="L57" s="7"/>
      <c r="M57" s="7"/>
      <c r="N57" s="7"/>
      <c r="O57" s="38"/>
      <c r="P57" s="38"/>
      <c r="Q57" s="18"/>
      <c r="R57" s="17"/>
      <c r="S57" s="17"/>
      <c r="T57" s="17"/>
      <c r="U57" s="18"/>
    </row>
    <row r="58" customFormat="false" ht="12.75" hidden="false" customHeight="false" outlineLevel="0" collapsed="false">
      <c r="A58" s="0" t="n">
        <f aca="false">1+A57</f>
        <v>57</v>
      </c>
      <c r="B58" s="27" t="s">
        <v>163</v>
      </c>
      <c r="C58" s="8"/>
      <c r="D58" s="7"/>
      <c r="E58" s="7"/>
      <c r="F58" s="7"/>
      <c r="G58" s="7"/>
      <c r="H58" s="7"/>
      <c r="I58" s="7"/>
      <c r="J58" s="7"/>
      <c r="K58" s="7"/>
      <c r="L58" s="7"/>
      <c r="M58" s="7"/>
      <c r="N58" s="7"/>
      <c r="O58" s="18"/>
      <c r="P58" s="18"/>
      <c r="Q58" s="18"/>
      <c r="R58" s="17"/>
      <c r="S58" s="17"/>
      <c r="T58" s="17"/>
      <c r="U58" s="18"/>
    </row>
    <row r="59" customFormat="false" ht="90.75" hidden="false" customHeight="true" outlineLevel="0" collapsed="false">
      <c r="A59" s="0" t="n">
        <f aca="false">1+A58</f>
        <v>58</v>
      </c>
      <c r="B59" s="29" t="s">
        <v>164</v>
      </c>
      <c r="C59" s="8"/>
      <c r="D59" s="7"/>
      <c r="E59" s="7"/>
      <c r="F59" s="7"/>
      <c r="G59" s="7"/>
      <c r="H59" s="7"/>
      <c r="I59" s="7"/>
      <c r="J59" s="7"/>
      <c r="K59" s="7"/>
      <c r="L59" s="7"/>
      <c r="M59" s="7"/>
      <c r="N59" s="7"/>
      <c r="O59" s="18" t="s">
        <v>144</v>
      </c>
      <c r="P59" s="18" t="s">
        <v>144</v>
      </c>
      <c r="Q59" s="18" t="s">
        <v>165</v>
      </c>
      <c r="R59" s="17"/>
      <c r="S59" s="17"/>
      <c r="T59" s="17"/>
      <c r="U59" s="18" t="s">
        <v>166</v>
      </c>
    </row>
    <row r="60" customFormat="false" ht="153" hidden="false" customHeight="false" outlineLevel="0" collapsed="false">
      <c r="A60" s="0" t="n">
        <f aca="false">1+A59</f>
        <v>59</v>
      </c>
      <c r="B60" s="33" t="s">
        <v>167</v>
      </c>
      <c r="C60" s="39" t="s">
        <v>168</v>
      </c>
      <c r="D60" s="43"/>
      <c r="E60" s="43"/>
      <c r="F60" s="43"/>
      <c r="G60" s="43"/>
      <c r="H60" s="43"/>
      <c r="I60" s="43"/>
      <c r="J60" s="43"/>
      <c r="K60" s="43"/>
      <c r="L60" s="43"/>
      <c r="M60" s="43"/>
      <c r="N60" s="43"/>
      <c r="O60" s="18" t="s">
        <v>169</v>
      </c>
      <c r="P60" s="18" t="s">
        <v>169</v>
      </c>
      <c r="Q60" s="18" t="s">
        <v>170</v>
      </c>
      <c r="R60" s="44"/>
      <c r="S60" s="44"/>
      <c r="T60" s="44"/>
      <c r="U60" s="18" t="s">
        <v>171</v>
      </c>
    </row>
    <row r="61" customFormat="false" ht="76.5" hidden="false" customHeight="false" outlineLevel="0" collapsed="false">
      <c r="A61" s="0" t="n">
        <f aca="false">1+A60</f>
        <v>60</v>
      </c>
      <c r="B61" s="13"/>
      <c r="C61" s="39" t="s">
        <v>172</v>
      </c>
      <c r="D61" s="43"/>
      <c r="E61" s="43"/>
      <c r="F61" s="43"/>
      <c r="G61" s="43"/>
      <c r="H61" s="43"/>
      <c r="I61" s="43"/>
      <c r="J61" s="43"/>
      <c r="K61" s="43"/>
      <c r="L61" s="43"/>
      <c r="M61" s="43"/>
      <c r="N61" s="43"/>
      <c r="O61" s="18" t="s">
        <v>173</v>
      </c>
      <c r="P61" s="18" t="s">
        <v>173</v>
      </c>
      <c r="Q61" s="18" t="s">
        <v>173</v>
      </c>
      <c r="R61" s="44"/>
      <c r="S61" s="44"/>
      <c r="T61" s="44"/>
      <c r="U61" s="18" t="s">
        <v>171</v>
      </c>
    </row>
    <row r="62" customFormat="false" ht="25.5" hidden="false" customHeight="false" outlineLevel="0" collapsed="false">
      <c r="A62" s="0" t="n">
        <f aca="false">1+A61</f>
        <v>61</v>
      </c>
      <c r="B62" s="33" t="s">
        <v>174</v>
      </c>
      <c r="C62" s="8"/>
      <c r="D62" s="7"/>
      <c r="E62" s="7"/>
      <c r="F62" s="7"/>
      <c r="G62" s="7"/>
      <c r="H62" s="7"/>
      <c r="I62" s="7"/>
      <c r="J62" s="7"/>
      <c r="K62" s="7"/>
      <c r="L62" s="7"/>
      <c r="M62" s="7"/>
      <c r="N62" s="7"/>
      <c r="O62" s="13" t="s">
        <v>175</v>
      </c>
      <c r="P62" s="13" t="s">
        <v>175</v>
      </c>
      <c r="Q62" s="13" t="s">
        <v>175</v>
      </c>
      <c r="R62" s="45"/>
      <c r="S62" s="45"/>
      <c r="T62" s="45"/>
      <c r="U62" s="13" t="s">
        <v>175</v>
      </c>
    </row>
    <row r="63" customFormat="false" ht="51" hidden="false" customHeight="false" outlineLevel="0" collapsed="false">
      <c r="A63" s="0" t="n">
        <f aca="false">1+A62</f>
        <v>62</v>
      </c>
      <c r="B63" s="33" t="s">
        <v>176</v>
      </c>
      <c r="C63" s="8"/>
      <c r="D63" s="7"/>
      <c r="E63" s="7"/>
      <c r="F63" s="7"/>
      <c r="G63" s="7"/>
      <c r="H63" s="7"/>
      <c r="I63" s="7"/>
      <c r="J63" s="7"/>
      <c r="K63" s="7"/>
      <c r="L63" s="7"/>
      <c r="M63" s="7"/>
      <c r="N63" s="7"/>
      <c r="O63" s="21" t="s">
        <v>177</v>
      </c>
      <c r="P63" s="21" t="s">
        <v>177</v>
      </c>
      <c r="Q63" s="21" t="s">
        <v>178</v>
      </c>
      <c r="R63" s="35"/>
      <c r="S63" s="35"/>
      <c r="T63" s="35"/>
      <c r="U63" s="21" t="s">
        <v>177</v>
      </c>
    </row>
    <row r="64" customFormat="false" ht="30.75" hidden="false" customHeight="true" outlineLevel="0" collapsed="false">
      <c r="A64" s="0" t="n">
        <f aca="false">1+A63</f>
        <v>63</v>
      </c>
      <c r="B64" s="33" t="s">
        <v>179</v>
      </c>
      <c r="C64" s="8"/>
      <c r="D64" s="7"/>
      <c r="E64" s="7"/>
      <c r="F64" s="7"/>
      <c r="G64" s="7"/>
      <c r="H64" s="7"/>
      <c r="I64" s="7"/>
      <c r="J64" s="7"/>
      <c r="K64" s="7"/>
      <c r="L64" s="7"/>
      <c r="M64" s="7"/>
      <c r="N64" s="7"/>
      <c r="O64" s="21" t="s">
        <v>180</v>
      </c>
      <c r="P64" s="21" t="s">
        <v>180</v>
      </c>
      <c r="Q64" s="21" t="s">
        <v>181</v>
      </c>
      <c r="R64" s="45"/>
      <c r="S64" s="45"/>
      <c r="T64" s="45"/>
      <c r="U64" s="21" t="s">
        <v>180</v>
      </c>
    </row>
    <row r="65" customFormat="false" ht="12.75" hidden="false" customHeight="false" outlineLevel="0" collapsed="false">
      <c r="A65" s="0" t="n">
        <f aca="false">1+A64</f>
        <v>64</v>
      </c>
      <c r="B65" s="7"/>
      <c r="C65" s="8"/>
      <c r="D65" s="7"/>
      <c r="E65" s="7"/>
      <c r="F65" s="7"/>
      <c r="G65" s="7"/>
      <c r="H65" s="7"/>
      <c r="I65" s="7"/>
      <c r="J65" s="7"/>
      <c r="K65" s="7"/>
      <c r="L65" s="7"/>
      <c r="M65" s="7"/>
      <c r="N65" s="7"/>
      <c r="O65" s="13"/>
      <c r="P65" s="13"/>
      <c r="Q65" s="13"/>
      <c r="R65" s="8"/>
      <c r="S65" s="8"/>
      <c r="T65" s="8"/>
      <c r="U65" s="13"/>
    </row>
    <row r="66" customFormat="false" ht="25.5" hidden="false" customHeight="true" outlineLevel="0" collapsed="false">
      <c r="A66" s="0" t="n">
        <f aca="false">1+A65</f>
        <v>65</v>
      </c>
      <c r="B66" s="27" t="s">
        <v>182</v>
      </c>
      <c r="C66" s="8"/>
      <c r="D66" s="7"/>
      <c r="E66" s="7"/>
      <c r="F66" s="7"/>
      <c r="G66" s="7"/>
      <c r="H66" s="7"/>
      <c r="I66" s="7"/>
      <c r="J66" s="7"/>
      <c r="K66" s="7"/>
      <c r="L66" s="7"/>
      <c r="M66" s="7"/>
      <c r="N66" s="7"/>
      <c r="O66" s="25" t="s">
        <v>183</v>
      </c>
      <c r="P66" s="25"/>
      <c r="Q66" s="25"/>
      <c r="R66" s="25"/>
      <c r="S66" s="25"/>
      <c r="T66" s="25"/>
      <c r="U66" s="25"/>
    </row>
    <row r="67" customFormat="false" ht="51" hidden="false" customHeight="false" outlineLevel="0" collapsed="false">
      <c r="A67" s="0" t="n">
        <f aca="false">1+A66</f>
        <v>66</v>
      </c>
      <c r="B67" s="29" t="s">
        <v>184</v>
      </c>
      <c r="C67" s="34" t="s">
        <v>185</v>
      </c>
      <c r="D67" s="7"/>
      <c r="E67" s="7"/>
      <c r="F67" s="7"/>
      <c r="G67" s="7"/>
      <c r="H67" s="7"/>
      <c r="I67" s="7"/>
      <c r="J67" s="7"/>
      <c r="K67" s="7"/>
      <c r="L67" s="7"/>
      <c r="M67" s="7"/>
      <c r="N67" s="7"/>
      <c r="O67" s="40" t="s">
        <v>186</v>
      </c>
      <c r="P67" s="40" t="s">
        <v>186</v>
      </c>
      <c r="Q67" s="40" t="n">
        <v>3</v>
      </c>
      <c r="R67" s="46"/>
      <c r="S67" s="46"/>
      <c r="T67" s="46"/>
      <c r="U67" s="40" t="s">
        <v>187</v>
      </c>
    </row>
    <row r="68" customFormat="false" ht="63.75" hidden="false" customHeight="false" outlineLevel="0" collapsed="false">
      <c r="A68" s="0" t="n">
        <f aca="false">1+A67</f>
        <v>67</v>
      </c>
      <c r="B68" s="29" t="s">
        <v>188</v>
      </c>
      <c r="C68" s="36" t="s">
        <v>189</v>
      </c>
      <c r="D68" s="7"/>
      <c r="E68" s="7"/>
      <c r="F68" s="7"/>
      <c r="G68" s="7"/>
      <c r="H68" s="7"/>
      <c r="I68" s="7"/>
      <c r="J68" s="7"/>
      <c r="K68" s="7"/>
      <c r="L68" s="7"/>
      <c r="M68" s="7"/>
      <c r="N68" s="7"/>
      <c r="O68" s="40" t="n">
        <v>4</v>
      </c>
      <c r="P68" s="40" t="n">
        <v>4</v>
      </c>
      <c r="Q68" s="40" t="n">
        <v>4</v>
      </c>
      <c r="R68" s="46"/>
      <c r="S68" s="46"/>
      <c r="T68" s="46"/>
      <c r="U68" s="40" t="n">
        <v>1</v>
      </c>
    </row>
    <row r="69" customFormat="false" ht="89.25" hidden="false" customHeight="false" outlineLevel="0" collapsed="false">
      <c r="A69" s="0" t="n">
        <f aca="false">1+A68</f>
        <v>68</v>
      </c>
      <c r="B69" s="29" t="s">
        <v>190</v>
      </c>
      <c r="C69" s="34" t="s">
        <v>191</v>
      </c>
      <c r="D69" s="7"/>
      <c r="E69" s="7"/>
      <c r="F69" s="7"/>
      <c r="G69" s="7"/>
      <c r="H69" s="7"/>
      <c r="I69" s="7"/>
      <c r="J69" s="7"/>
      <c r="K69" s="7"/>
      <c r="L69" s="7"/>
      <c r="M69" s="7"/>
      <c r="N69" s="7"/>
      <c r="O69" s="40" t="n">
        <v>3</v>
      </c>
      <c r="P69" s="40" t="n">
        <v>4</v>
      </c>
      <c r="Q69" s="40" t="n">
        <v>3</v>
      </c>
      <c r="R69" s="46"/>
      <c r="S69" s="46"/>
      <c r="T69" s="46"/>
      <c r="U69" s="40" t="n">
        <v>1</v>
      </c>
    </row>
    <row r="70" customFormat="false" ht="25.5" hidden="false" customHeight="false" outlineLevel="0" collapsed="false">
      <c r="A70" s="0" t="n">
        <f aca="false">1+A69</f>
        <v>69</v>
      </c>
      <c r="B70" s="29" t="s">
        <v>192</v>
      </c>
      <c r="C70" s="8" t="s">
        <v>193</v>
      </c>
      <c r="D70" s="7"/>
      <c r="E70" s="7"/>
      <c r="F70" s="7"/>
      <c r="G70" s="7"/>
      <c r="H70" s="7"/>
      <c r="I70" s="7"/>
      <c r="J70" s="7"/>
      <c r="K70" s="7"/>
      <c r="L70" s="7"/>
      <c r="M70" s="7"/>
      <c r="N70" s="7"/>
      <c r="O70" s="47" t="n">
        <v>2</v>
      </c>
      <c r="P70" s="47" t="n">
        <v>3</v>
      </c>
      <c r="Q70" s="47" t="n">
        <v>2</v>
      </c>
      <c r="R70" s="48"/>
      <c r="S70" s="48"/>
      <c r="T70" s="48"/>
      <c r="U70" s="47" t="n">
        <v>1</v>
      </c>
    </row>
    <row r="71" customFormat="false" ht="25.5" hidden="false" customHeight="false" outlineLevel="0" collapsed="false">
      <c r="A71" s="0" t="n">
        <f aca="false">1+A70</f>
        <v>70</v>
      </c>
      <c r="B71" s="29" t="s">
        <v>194</v>
      </c>
      <c r="C71" s="8" t="s">
        <v>195</v>
      </c>
      <c r="D71" s="7"/>
      <c r="E71" s="7"/>
      <c r="F71" s="7"/>
      <c r="G71" s="7"/>
      <c r="H71" s="7"/>
      <c r="I71" s="7"/>
      <c r="J71" s="7"/>
      <c r="K71" s="7"/>
      <c r="L71" s="7"/>
      <c r="M71" s="7"/>
      <c r="N71" s="7"/>
      <c r="O71" s="47" t="n">
        <v>2</v>
      </c>
      <c r="P71" s="47" t="n">
        <v>2</v>
      </c>
      <c r="Q71" s="49" t="s">
        <v>196</v>
      </c>
      <c r="R71" s="48"/>
      <c r="S71" s="48"/>
      <c r="T71" s="48"/>
      <c r="U71" s="47" t="s">
        <v>186</v>
      </c>
    </row>
  </sheetData>
  <mergeCells count="4">
    <mergeCell ref="O17:Q17"/>
    <mergeCell ref="O25:Q25"/>
    <mergeCell ref="O51:Q51"/>
    <mergeCell ref="O66:U6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8" scale="100" fitToWidth="1" fitToHeight="3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35.28"/>
    <col collapsed="false" customWidth="true" hidden="false" outlineLevel="0" max="3" min="3" style="0" width="75.56"/>
    <col collapsed="false" customWidth="true" hidden="false" outlineLevel="0" max="4" min="4" style="0" width="49.85"/>
  </cols>
  <sheetData>
    <row r="1" customFormat="false" ht="51" hidden="false" customHeight="false" outlineLevel="0" collapsed="false">
      <c r="A1" s="50" t="s">
        <v>197</v>
      </c>
      <c r="B1" s="51" t="s">
        <v>198</v>
      </c>
      <c r="C1" s="52" t="s">
        <v>199</v>
      </c>
    </row>
    <row r="2" customFormat="false" ht="12.75" hidden="false" customHeight="false" outlineLevel="0" collapsed="false">
      <c r="A2" s="50"/>
      <c r="B2" s="52"/>
      <c r="C2" s="53"/>
    </row>
    <row r="3" customFormat="false" ht="38.25" hidden="false" customHeight="false" outlineLevel="0" collapsed="false">
      <c r="A3" s="50"/>
      <c r="B3" s="51" t="s">
        <v>200</v>
      </c>
      <c r="C3" s="52" t="s">
        <v>201</v>
      </c>
    </row>
    <row r="4" customFormat="false" ht="12.75" hidden="false" customHeight="false" outlineLevel="0" collapsed="false">
      <c r="A4" s="50"/>
      <c r="B4" s="53"/>
      <c r="C4" s="53"/>
    </row>
    <row r="5" customFormat="false" ht="114.75" hidden="false" customHeight="false" outlineLevel="0" collapsed="false">
      <c r="A5" s="50"/>
      <c r="B5" s="51" t="s">
        <v>202</v>
      </c>
      <c r="C5" s="52" t="s">
        <v>203</v>
      </c>
    </row>
    <row r="6" customFormat="false" ht="12.75" hidden="false" customHeight="false" outlineLevel="0" collapsed="false">
      <c r="A6" s="50"/>
      <c r="B6" s="53"/>
      <c r="C6" s="53"/>
    </row>
    <row r="7" customFormat="false" ht="102" hidden="false" customHeight="false" outlineLevel="0" collapsed="false">
      <c r="A7" s="50"/>
      <c r="B7" s="51" t="s">
        <v>204</v>
      </c>
      <c r="C7" s="52" t="s">
        <v>205</v>
      </c>
    </row>
    <row r="8" customFormat="false" ht="12.75" hidden="false" customHeight="false" outlineLevel="0" collapsed="false">
      <c r="C8" s="22"/>
    </row>
    <row r="9" customFormat="false" ht="102" hidden="false" customHeight="false" outlineLevel="0" collapsed="false">
      <c r="A9" s="50" t="s">
        <v>50</v>
      </c>
      <c r="B9" s="51" t="s">
        <v>206</v>
      </c>
      <c r="C9" s="52" t="s">
        <v>207</v>
      </c>
    </row>
    <row r="10" customFormat="false" ht="12.75" hidden="false" customHeight="false" outlineLevel="0" collapsed="false">
      <c r="A10" s="50"/>
      <c r="B10" s="53"/>
      <c r="C10" s="53"/>
    </row>
    <row r="11" customFormat="false" ht="89.25" hidden="false" customHeight="false" outlineLevel="0" collapsed="false">
      <c r="A11" s="50"/>
      <c r="B11" s="51" t="s">
        <v>208</v>
      </c>
      <c r="C11" s="52" t="s">
        <v>209</v>
      </c>
    </row>
    <row r="12" customFormat="false" ht="12.75" hidden="false" customHeight="false" outlineLevel="0" collapsed="false">
      <c r="A12" s="50"/>
      <c r="B12" s="53"/>
      <c r="C12" s="53"/>
    </row>
    <row r="13" customFormat="false" ht="114.75" hidden="false" customHeight="false" outlineLevel="0" collapsed="false">
      <c r="A13" s="50"/>
      <c r="B13" s="51" t="s">
        <v>210</v>
      </c>
      <c r="C13" s="52" t="s">
        <v>211</v>
      </c>
    </row>
  </sheetData>
  <mergeCells count="2">
    <mergeCell ref="A1:A7"/>
    <mergeCell ref="A9: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75.56"/>
    <col collapsed="false" customWidth="true" hidden="false" outlineLevel="0" max="3" min="3" style="0" width="49.85"/>
  </cols>
  <sheetData>
    <row r="1" customFormat="false" ht="140.25" hidden="false" customHeight="false" outlineLevel="0" collapsed="false">
      <c r="A1" s="51" t="s">
        <v>212</v>
      </c>
      <c r="B1" s="52"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7:56:06Z</dcterms:created>
  <dc:creator/>
  <dc:description/>
  <dc:language>en-US</dc:language>
  <cp:lastModifiedBy>Ernst-Olav Ruhle</cp:lastModifiedBy>
  <cp:lastPrinted>2008-09-24T11:19:38Z</cp:lastPrinted>
  <dcterms:modified xsi:type="dcterms:W3CDTF">2008-09-25T19:26:23Z</dcterms:modified>
  <cp:revision>0</cp:revision>
  <dc:subject/>
  <dc:title/>
</cp:coreProperties>
</file>